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Print_Titles" vbProcedure="false">表一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淄博经济开发区公开招聘教师面试成绩与总成绩</t>
    </r>
  </si>
  <si>
    <t xml:space="preserve">序号</t>
  </si>
  <si>
    <t xml:space="preserve">招聘岗位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最后成绩</t>
  </si>
  <si>
    <t xml:space="preserve">备注</t>
  </si>
  <si>
    <t xml:space="preserve">淄博经开区北郊中学    初中语文教师</t>
  </si>
  <si>
    <t xml:space="preserve">312010101</t>
  </si>
  <si>
    <t xml:space="preserve">1903321606</t>
  </si>
  <si>
    <t xml:space="preserve">淄博经开区北郊中学  
初中语文教师</t>
  </si>
  <si>
    <t xml:space="preserve">淄博经开区北郊中学    初中数学教师</t>
  </si>
  <si>
    <t xml:space="preserve">312010102</t>
  </si>
  <si>
    <t xml:space="preserve">淄博经开区北郊中学    初中英语教师</t>
  </si>
  <si>
    <t xml:space="preserve">312010103</t>
  </si>
  <si>
    <t xml:space="preserve">1903330230</t>
  </si>
  <si>
    <t xml:space="preserve">淄博经开区北郊中学    初中地理教师</t>
  </si>
  <si>
    <t xml:space="preserve">312010104</t>
  </si>
  <si>
    <t xml:space="preserve">淄博经开区北郊镇大姜小学  小学语文教师</t>
  </si>
  <si>
    <t xml:space="preserve">312010201</t>
  </si>
  <si>
    <t xml:space="preserve">淄博经开区碧桂园小学  小学英语教师</t>
  </si>
  <si>
    <t xml:space="preserve">3120103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sz val="12"/>
      <color rgb="FF000000"/>
      <name val="方正小标宋简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4"/>
      <color rgb="FF000000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18" xfId="30"/>
    <cellStyle name="常规_Sheet1_2" xfId="31"/>
    <cellStyle name="常规_Sheet1_3" xfId="32"/>
    <cellStyle name="常规_Sheet1_4" xfId="33"/>
    <cellStyle name="常规_Sheet1_5" xfId="34"/>
    <cellStyle name="常规_Sheet1_6" xfId="35"/>
    <cellStyle name="常规_Sheet1_7" xfId="36"/>
    <cellStyle name="常规_Sheet1_8" xfId="37"/>
    <cellStyle name="常规_Sheet1_9" xfId="38"/>
    <cellStyle name="常规_Sheet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20" zeroHeight="false" outlineLevelRow="0" outlineLevelCol="0"/>
  <cols>
    <col collapsed="false" customWidth="true" hidden="false" outlineLevel="0" max="2" min="2" style="1" width="20.12"/>
    <col collapsed="false" customWidth="true" hidden="false" outlineLevel="0" max="3" min="3" style="2" width="13.49"/>
    <col collapsed="false" customWidth="true" hidden="false" outlineLevel="0" max="4" min="4" style="3" width="16.37"/>
    <col collapsed="false" customWidth="true" hidden="false" outlineLevel="0" max="7" min="5" style="2" width="8.5"/>
    <col collapsed="false" customWidth="false" hidden="false" outlineLevel="0" max="8" min="8" style="3" width="8.99"/>
  </cols>
  <sheetData>
    <row r="1" s="7" customFormat="true" ht="27" hidden="false" customHeight="true" outlineLevel="0" collapsed="false">
      <c r="A1" s="4" t="s">
        <v>0</v>
      </c>
      <c r="B1" s="4"/>
      <c r="C1" s="5"/>
      <c r="D1" s="5"/>
      <c r="E1" s="6"/>
      <c r="F1" s="6"/>
      <c r="G1" s="6"/>
      <c r="H1" s="6"/>
    </row>
    <row r="2" s="9" customFormat="true" ht="4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3" customFormat="true" ht="27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</row>
    <row r="4" s="18" customFormat="true" ht="27" hidden="false" customHeight="true" outlineLevel="0" collapsed="false">
      <c r="A4" s="14" t="n">
        <v>1</v>
      </c>
      <c r="B4" s="15" t="s">
        <v>10</v>
      </c>
      <c r="C4" s="16" t="s">
        <v>11</v>
      </c>
      <c r="D4" s="16" t="n">
        <v>1903311319</v>
      </c>
      <c r="E4" s="17" t="n">
        <v>75.6</v>
      </c>
      <c r="F4" s="17" t="n">
        <v>85.14</v>
      </c>
      <c r="G4" s="16" t="n">
        <f aca="false">E4*0.5+F4*0.5</f>
        <v>80.37</v>
      </c>
      <c r="H4" s="16"/>
      <c r="K4" s="19"/>
    </row>
    <row r="5" s="18" customFormat="true" ht="27" hidden="false" customHeight="true" outlineLevel="0" collapsed="false">
      <c r="A5" s="14" t="n">
        <v>2</v>
      </c>
      <c r="B5" s="15" t="s">
        <v>10</v>
      </c>
      <c r="C5" s="16" t="s">
        <v>11</v>
      </c>
      <c r="D5" s="16" t="s">
        <v>12</v>
      </c>
      <c r="E5" s="17" t="n">
        <v>74.2</v>
      </c>
      <c r="F5" s="17" t="n">
        <v>89.54</v>
      </c>
      <c r="G5" s="16" t="n">
        <f aca="false">E5*0.5+F5*0.5</f>
        <v>81.87</v>
      </c>
      <c r="H5" s="16"/>
      <c r="K5" s="19"/>
    </row>
    <row r="6" s="18" customFormat="true" ht="27" hidden="false" customHeight="true" outlineLevel="0" collapsed="false">
      <c r="A6" s="14" t="n">
        <v>3</v>
      </c>
      <c r="B6" s="15" t="s">
        <v>13</v>
      </c>
      <c r="C6" s="16" t="s">
        <v>11</v>
      </c>
      <c r="D6" s="16" t="n">
        <v>1903311212</v>
      </c>
      <c r="E6" s="17" t="n">
        <v>72.8</v>
      </c>
      <c r="F6" s="17" t="n">
        <v>83.58</v>
      </c>
      <c r="G6" s="16" t="n">
        <f aca="false">E6*0.5+F6*0.5</f>
        <v>78.19</v>
      </c>
      <c r="H6" s="16"/>
      <c r="K6" s="19"/>
    </row>
    <row r="7" s="18" customFormat="true" ht="27" hidden="false" customHeight="true" outlineLevel="0" collapsed="false">
      <c r="A7" s="14" t="n">
        <v>4</v>
      </c>
      <c r="B7" s="15" t="s">
        <v>14</v>
      </c>
      <c r="C7" s="16" t="s">
        <v>15</v>
      </c>
      <c r="D7" s="16" t="n">
        <v>1903312515</v>
      </c>
      <c r="E7" s="17" t="n">
        <v>79.6</v>
      </c>
      <c r="F7" s="17" t="n">
        <v>87.9</v>
      </c>
      <c r="G7" s="16" t="n">
        <f aca="false">E7*0.5+F7*0.5</f>
        <v>83.75</v>
      </c>
      <c r="H7" s="16"/>
      <c r="K7" s="19"/>
    </row>
    <row r="8" s="18" customFormat="true" ht="27" hidden="false" customHeight="true" outlineLevel="0" collapsed="false">
      <c r="A8" s="14" t="n">
        <v>5</v>
      </c>
      <c r="B8" s="15" t="s">
        <v>14</v>
      </c>
      <c r="C8" s="16" t="s">
        <v>15</v>
      </c>
      <c r="D8" s="16" t="n">
        <v>1903321628</v>
      </c>
      <c r="E8" s="17" t="n">
        <v>76.8</v>
      </c>
      <c r="F8" s="17" t="n">
        <v>84.08</v>
      </c>
      <c r="G8" s="16" t="n">
        <f aca="false">E8*0.5+F8*0.5</f>
        <v>80.44</v>
      </c>
      <c r="H8" s="16"/>
      <c r="K8" s="19"/>
    </row>
    <row r="9" s="18" customFormat="true" ht="27" hidden="false" customHeight="true" outlineLevel="0" collapsed="false">
      <c r="A9" s="14" t="n">
        <v>6</v>
      </c>
      <c r="B9" s="15" t="s">
        <v>14</v>
      </c>
      <c r="C9" s="16" t="s">
        <v>15</v>
      </c>
      <c r="D9" s="16" t="n">
        <v>1903321219</v>
      </c>
      <c r="E9" s="17" t="n">
        <v>75.2</v>
      </c>
      <c r="F9" s="17" t="n">
        <v>88.54</v>
      </c>
      <c r="G9" s="16" t="n">
        <f aca="false">E9*0.5+F9*0.5</f>
        <v>81.87</v>
      </c>
      <c r="H9" s="16"/>
      <c r="K9" s="19"/>
    </row>
    <row r="10" s="18" customFormat="true" ht="27" hidden="false" customHeight="true" outlineLevel="0" collapsed="false">
      <c r="A10" s="14" t="n">
        <v>7</v>
      </c>
      <c r="B10" s="15" t="s">
        <v>16</v>
      </c>
      <c r="C10" s="16" t="s">
        <v>17</v>
      </c>
      <c r="D10" s="16" t="s">
        <v>18</v>
      </c>
      <c r="E10" s="17" t="n">
        <v>75.6</v>
      </c>
      <c r="F10" s="17" t="n">
        <v>85.46</v>
      </c>
      <c r="G10" s="16" t="n">
        <f aca="false">E10*0.5+F10*0.5</f>
        <v>80.53</v>
      </c>
      <c r="H10" s="16"/>
      <c r="K10" s="19"/>
    </row>
    <row r="11" s="18" customFormat="true" ht="27" hidden="false" customHeight="true" outlineLevel="0" collapsed="false">
      <c r="A11" s="14" t="n">
        <v>8</v>
      </c>
      <c r="B11" s="15" t="s">
        <v>16</v>
      </c>
      <c r="C11" s="16" t="s">
        <v>17</v>
      </c>
      <c r="D11" s="16" t="n">
        <v>1903312907</v>
      </c>
      <c r="E11" s="17" t="n">
        <v>74.4</v>
      </c>
      <c r="F11" s="17" t="n">
        <v>87.94</v>
      </c>
      <c r="G11" s="16" t="n">
        <f aca="false">E11*0.5+F11*0.5</f>
        <v>81.17</v>
      </c>
      <c r="H11" s="16"/>
      <c r="K11" s="19"/>
    </row>
    <row r="12" s="18" customFormat="true" ht="27" hidden="false" customHeight="true" outlineLevel="0" collapsed="false">
      <c r="A12" s="14" t="n">
        <v>9</v>
      </c>
      <c r="B12" s="15" t="s">
        <v>16</v>
      </c>
      <c r="C12" s="16" t="s">
        <v>17</v>
      </c>
      <c r="D12" s="16" t="n">
        <v>1903341125</v>
      </c>
      <c r="E12" s="17" t="n">
        <v>72.8</v>
      </c>
      <c r="F12" s="17" t="n">
        <v>86.42</v>
      </c>
      <c r="G12" s="16" t="n">
        <f aca="false">E12*0.5+F12*0.5</f>
        <v>79.61</v>
      </c>
      <c r="H12" s="16"/>
      <c r="K12" s="19"/>
    </row>
    <row r="13" s="18" customFormat="true" ht="27" hidden="false" customHeight="true" outlineLevel="0" collapsed="false">
      <c r="A13" s="14" t="n">
        <v>10</v>
      </c>
      <c r="B13" s="15" t="s">
        <v>19</v>
      </c>
      <c r="C13" s="16" t="s">
        <v>20</v>
      </c>
      <c r="D13" s="16" t="n">
        <v>1903330824</v>
      </c>
      <c r="E13" s="17" t="n">
        <v>71.4</v>
      </c>
      <c r="F13" s="17" t="n">
        <v>82.4</v>
      </c>
      <c r="G13" s="16" t="n">
        <f aca="false">E13*0.5+F13*0.5</f>
        <v>76.9</v>
      </c>
      <c r="H13" s="16"/>
      <c r="K13" s="19"/>
    </row>
    <row r="14" s="18" customFormat="true" ht="27" hidden="false" customHeight="true" outlineLevel="0" collapsed="false">
      <c r="A14" s="14" t="n">
        <v>11</v>
      </c>
      <c r="B14" s="15" t="s">
        <v>19</v>
      </c>
      <c r="C14" s="16" t="s">
        <v>20</v>
      </c>
      <c r="D14" s="16" t="n">
        <v>1903321104</v>
      </c>
      <c r="E14" s="17" t="n">
        <v>67.2</v>
      </c>
      <c r="F14" s="17" t="n">
        <v>83.82</v>
      </c>
      <c r="G14" s="16" t="n">
        <f aca="false">E14*0.5+F14*0.5</f>
        <v>75.51</v>
      </c>
      <c r="H14" s="16"/>
      <c r="K14" s="19"/>
    </row>
    <row r="15" s="18" customFormat="true" ht="27" hidden="false" customHeight="true" outlineLevel="0" collapsed="false">
      <c r="A15" s="14" t="n">
        <v>12</v>
      </c>
      <c r="B15" s="15" t="s">
        <v>19</v>
      </c>
      <c r="C15" s="16" t="s">
        <v>20</v>
      </c>
      <c r="D15" s="16" t="n">
        <v>1903341004</v>
      </c>
      <c r="E15" s="17" t="n">
        <v>66.8</v>
      </c>
      <c r="F15" s="17" t="n">
        <v>86.02</v>
      </c>
      <c r="G15" s="16" t="n">
        <f aca="false">E15*0.5+F15*0.5</f>
        <v>76.41</v>
      </c>
      <c r="H15" s="16"/>
      <c r="K15" s="19"/>
    </row>
    <row r="16" s="18" customFormat="true" ht="27" hidden="false" customHeight="true" outlineLevel="0" collapsed="false">
      <c r="A16" s="14" t="n">
        <v>13</v>
      </c>
      <c r="B16" s="15" t="s">
        <v>21</v>
      </c>
      <c r="C16" s="16" t="s">
        <v>22</v>
      </c>
      <c r="D16" s="16" t="n">
        <v>1903311226</v>
      </c>
      <c r="E16" s="17" t="n">
        <v>74.8</v>
      </c>
      <c r="F16" s="17" t="n">
        <v>87.26</v>
      </c>
      <c r="G16" s="16" t="n">
        <f aca="false">E16*0.5+F16*0.5</f>
        <v>81.03</v>
      </c>
      <c r="H16" s="16"/>
      <c r="K16" s="19"/>
    </row>
    <row r="17" s="18" customFormat="true" ht="27" hidden="false" customHeight="true" outlineLevel="0" collapsed="false">
      <c r="A17" s="14" t="n">
        <v>14</v>
      </c>
      <c r="B17" s="15" t="s">
        <v>21</v>
      </c>
      <c r="C17" s="16" t="s">
        <v>22</v>
      </c>
      <c r="D17" s="16" t="n">
        <v>1903321222</v>
      </c>
      <c r="E17" s="17" t="n">
        <v>73</v>
      </c>
      <c r="F17" s="17" t="n">
        <v>84.26</v>
      </c>
      <c r="G17" s="16" t="n">
        <f aca="false">E17*0.5+F17*0.5</f>
        <v>78.63</v>
      </c>
      <c r="H17" s="16"/>
      <c r="K17" s="19"/>
    </row>
    <row r="18" s="18" customFormat="true" ht="27" hidden="false" customHeight="true" outlineLevel="0" collapsed="false">
      <c r="A18" s="14" t="n">
        <v>15</v>
      </c>
      <c r="B18" s="15" t="s">
        <v>21</v>
      </c>
      <c r="C18" s="16" t="s">
        <v>22</v>
      </c>
      <c r="D18" s="16" t="n">
        <v>1903340305</v>
      </c>
      <c r="E18" s="17" t="n">
        <v>72.6</v>
      </c>
      <c r="F18" s="17" t="n">
        <v>89.18</v>
      </c>
      <c r="G18" s="16" t="n">
        <f aca="false">E18*0.5+F18*0.5</f>
        <v>80.89</v>
      </c>
      <c r="H18" s="16"/>
      <c r="K18" s="19"/>
    </row>
    <row r="19" s="18" customFormat="true" ht="27" hidden="false" customHeight="true" outlineLevel="0" collapsed="false">
      <c r="A19" s="14" t="n">
        <v>16</v>
      </c>
      <c r="B19" s="15" t="s">
        <v>21</v>
      </c>
      <c r="C19" s="16" t="s">
        <v>22</v>
      </c>
      <c r="D19" s="16" t="n">
        <v>1903322325</v>
      </c>
      <c r="E19" s="17" t="n">
        <v>72.6</v>
      </c>
      <c r="F19" s="17" t="n">
        <v>84.98</v>
      </c>
      <c r="G19" s="16" t="n">
        <f aca="false">E19*0.5+F19*0.5</f>
        <v>78.79</v>
      </c>
      <c r="H19" s="16"/>
      <c r="K19" s="19"/>
    </row>
    <row r="20" s="18" customFormat="true" ht="27" hidden="false" customHeight="true" outlineLevel="0" collapsed="false">
      <c r="A20" s="14" t="n">
        <v>17</v>
      </c>
      <c r="B20" s="15" t="s">
        <v>23</v>
      </c>
      <c r="C20" s="16" t="s">
        <v>24</v>
      </c>
      <c r="D20" s="16" t="n">
        <v>1903320805</v>
      </c>
      <c r="E20" s="17" t="n">
        <v>74.6</v>
      </c>
      <c r="F20" s="17" t="n">
        <v>90.06</v>
      </c>
      <c r="G20" s="16" t="n">
        <f aca="false">E20*0.5+F20*0.5</f>
        <v>82.33</v>
      </c>
      <c r="H20" s="16"/>
      <c r="K20" s="19"/>
    </row>
    <row r="21" s="18" customFormat="true" ht="27" hidden="false" customHeight="true" outlineLevel="0" collapsed="false">
      <c r="A21" s="14" t="n">
        <v>18</v>
      </c>
      <c r="B21" s="15" t="s">
        <v>23</v>
      </c>
      <c r="C21" s="16" t="s">
        <v>24</v>
      </c>
      <c r="D21" s="16" t="n">
        <v>1903342014</v>
      </c>
      <c r="E21" s="17" t="n">
        <v>71.8</v>
      </c>
      <c r="F21" s="17" t="n">
        <v>90.14</v>
      </c>
      <c r="G21" s="16" t="n">
        <f aca="false">E21*0.5+F21*0.5</f>
        <v>80.97</v>
      </c>
      <c r="H21" s="16"/>
      <c r="K21" s="19"/>
    </row>
    <row r="22" s="18" customFormat="true" ht="27" hidden="false" customHeight="true" outlineLevel="0" collapsed="false">
      <c r="A22" s="14" t="n">
        <v>19</v>
      </c>
      <c r="B22" s="15" t="s">
        <v>23</v>
      </c>
      <c r="C22" s="16" t="s">
        <v>24</v>
      </c>
      <c r="D22" s="16" t="n">
        <v>1903331627</v>
      </c>
      <c r="E22" s="17" t="n">
        <v>71.4</v>
      </c>
      <c r="F22" s="17" t="n">
        <v>88.92</v>
      </c>
      <c r="G22" s="16" t="n">
        <f aca="false">E22*0.5+F22*0.5</f>
        <v>80.16</v>
      </c>
      <c r="H22" s="16"/>
      <c r="K22" s="19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0:25:04Z</dcterms:created>
  <dc:creator>Lenovo User</dc:creator>
  <dc:description/>
  <dc:language>en-US</dc:language>
  <cp:lastModifiedBy>Administrator</cp:lastModifiedBy>
  <cp:lastPrinted>2017-05-03T07:35:39Z</cp:lastPrinted>
  <dcterms:modified xsi:type="dcterms:W3CDTF">2019-12-02T08:1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