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封面" sheetId="1" state="visible" r:id="rId2"/>
    <sheet name="目录" sheetId="2" state="visible" r:id="rId3"/>
    <sheet name="A1全区预算收入" sheetId="3" state="visible" r:id="rId4"/>
    <sheet name="A2全区预算支出" sheetId="4" state="visible" r:id="rId5"/>
    <sheet name="A3一般预算收支执行数与决算数对比表" sheetId="5" state="visible" r:id="rId6"/>
    <sheet name="A4全区基金收入" sheetId="6" state="visible" r:id="rId7"/>
    <sheet name="A5全区基金支出 " sheetId="7" state="visible" r:id="rId8"/>
    <sheet name="A6全区国有资本经营预算收入" sheetId="8" state="visible" r:id="rId9"/>
    <sheet name="A7全区国有资本经营预算支出" sheetId="9" state="visible" r:id="rId10"/>
    <sheet name="A8全区社保基金收入执行" sheetId="10" state="visible" r:id="rId11"/>
    <sheet name="A9全区社保基金支出执行" sheetId="11" state="visible" r:id="rId12"/>
    <sheet name="A10全区社保基金结余表" sheetId="12" state="visible" r:id="rId13"/>
  </sheets>
  <definedNames>
    <definedName function="false" hidden="false" localSheetId="7" name="_xlnm.Print_Area" vbProcedure="false">A6全区国有资本经营预算收入!$A$1:$F$24</definedName>
    <definedName function="false" hidden="false" name="wrn_Cash___Flow___Trackers_" vbProcedure="false">{"Summ CFT",#N/A,FALSE,"CFT";"Full CFT",#N/A,FALSE,"CFT"}</definedName>
    <definedName function="false" hidden="false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name="_Fill" vbProcedure="false">NA()</definedName>
    <definedName function="false" hidden="false" name="_JC22" vbProcedure="false">{"Summ CFT",#N/A,FALSE,"CFT";"Full CFT",#N/A,FALSE,"CFT"}</definedName>
    <definedName function="false" hidden="false" name="_Order1" vbProcedure="false">255</definedName>
    <definedName function="false" hidden="false" name="_Order2" vbProcedure="false">255</definedName>
    <definedName function="false" hidden="false" name="_wc21" vbProcedure="false">{"Summ CFT",#N/A,FALSE,"CFT";"Full CFT",#N/A,FALSE,"CFT"}</definedName>
    <definedName function="false" hidden="false" name="地区名称" vbProcedure="false"/>
    <definedName function="false" hidden="false" localSheetId="0" name="wrn_Cash___Flow___Trackers_" vbProcedure="false">{"Summ CFT",#N/A,FALSE,"CFT";"Full CFT",#N/A,FALSE,"CFT"}</definedName>
    <definedName function="false" hidden="false" localSheetId="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0" name="_JC22" vbProcedure="false">{"Summ CFT",#N/A,FALSE,"CFT";"Full CFT",#N/A,FALSE,"CFT"}</definedName>
    <definedName function="false" hidden="false" localSheetId="0" name="_wc21" vbProcedure="false">{"Summ CFT",#N/A,FALSE,"CFT";"Full CFT",#N/A,FALSE,"CFT"}</definedName>
    <definedName function="false" hidden="false" localSheetId="0" name="地区名称" vbProcedure="false"/>
    <definedName function="false" hidden="false" localSheetId="1" name="wrn_Cash___Flow___Trackers_" vbProcedure="false">{"Summ CFT",#N/A,FALSE,"CFT";"Full CFT",#N/A,FALSE,"CFT"}</definedName>
    <definedName function="false" hidden="false" localSheetId="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" name="_JC22" vbProcedure="false">{"Summ CFT",#N/A,FALSE,"CFT";"Full CFT",#N/A,FALSE,"CFT"}</definedName>
    <definedName function="false" hidden="false" localSheetId="1" name="_wc21" vbProcedure="false">{"Summ CFT",#N/A,FALSE,"CFT";"Full CFT",#N/A,FALSE,"CFT"}</definedName>
    <definedName function="false" hidden="false" localSheetId="1" name="地区名称" vbProcedure="false"/>
    <definedName function="false" hidden="false" localSheetId="9" name="地区名称" vbProcedure="false"/>
    <definedName function="false" hidden="false" localSheetId="10" name="wrn_Cash___Flow___Trackers_" vbProcedure="false">{"Summ CFT",#N/A,FALSE,"CFT";"Full CFT",#N/A,FALSE,"CFT"}</definedName>
    <definedName function="false" hidden="false" localSheetId="10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0" name="_JC22" vbProcedure="false">{"Summ CFT",#N/A,FALSE,"CFT";"Full CFT",#N/A,FALSE,"CFT"}</definedName>
    <definedName function="false" hidden="false" localSheetId="10" name="_wc21" vbProcedure="false">{"Summ CFT",#N/A,FALSE,"CFT";"Full CFT",#N/A,FALSE,"CFT"}</definedName>
    <definedName function="false" hidden="false" localSheetId="10" name="地区名称" vbProcedure="false"/>
    <definedName function="false" hidden="false" localSheetId="11" name="wrn_Cash___Flow___Trackers_" vbProcedure="false">{"Summ CFT",#N/A,FALSE,"CFT";"Full CFT",#N/A,FALSE,"CFT"}</definedName>
    <definedName function="false" hidden="false" localSheetId="11" name="wrn_Full___Package___Print_" vbProcedure="false">{#N/A,"429k Vol",FALSE,"Estimate Summary";#N/A,"750k Vol",FALSE,"Estimate Summary";#N/A,"1,000k Vol",FALSE,"Estimate Summary";#N/A,"1,250K Vol",FALSE,"Estimate Summary";#N/A,"1500k Vol",FALSE,"Estimate Summary";#N/A,"1750k Vol",FALSE,"Estimate Summary";#N/A,"2,000k Vol",FALSE,"Estimate Summary";#N/A,"2,250k Vol",FALSE,"Estimate Summary";#N/A,"2500K Vol",FALSE,"Estimate Summary";#N/A,"Ramp Up Vol.",FALSE,"Estimate Summary"}</definedName>
    <definedName function="false" hidden="false" localSheetId="11" name="_JC22" vbProcedure="false">{"Summ CFT",#N/A,FALSE,"CFT";"Full CFT",#N/A,FALSE,"CFT"}</definedName>
    <definedName function="false" hidden="false" localSheetId="11" name="_wc21" vbProcedure="false">{"Summ CFT",#N/A,FALSE,"CFT";"Full CFT",#N/A,FALSE,"CFT"}</definedName>
    <definedName function="false" hidden="false" localSheetId="11" name="地区名称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94">
  <si>
    <r>
      <rPr>
        <sz val="32"/>
        <rFont val="Noto Sans"/>
        <family val="2"/>
      </rPr>
      <t xml:space="preserve">沣水镇</t>
    </r>
    <r>
      <rPr>
        <sz val="32"/>
        <rFont val="文星简大标宋"/>
        <family val="0"/>
        <charset val="134"/>
      </rPr>
      <t xml:space="preserve">2016</t>
    </r>
    <r>
      <rPr>
        <sz val="32"/>
        <rFont val="Noto Sans"/>
        <family val="2"/>
      </rPr>
      <t xml:space="preserve">年财政决算草案     </t>
    </r>
  </si>
  <si>
    <t xml:space="preserve">目      录</t>
  </si>
  <si>
    <r>
      <rPr>
        <sz val="16"/>
        <rFont val="Noto Sans"/>
        <family val="2"/>
      </rPr>
      <t xml:space="preserve">第一部分  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全镇财政决算草案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一般公共预算收入决算草案表………………………………………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一般公共预算支出决算草案表……………………………………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一般公共预算收支执行与决算数对比表……………………………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政府性基金预算收入决算草案表…………………………………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政府性基金预算支出决算草案表……………………………………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国有资本经营预算收入决算草案表…………………………………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国有资本经营预算支出决算草案表…………………………………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社会保险基金预算收入决算草案表…………………………………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社会保险基金预算支出决算草案表…………………………………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沣水镇社会保险基金预算结余决算草案表………………………………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一般公共预算收入决算草案表</t>
    </r>
  </si>
  <si>
    <t xml:space="preserve">单位：万元</t>
  </si>
  <si>
    <t xml:space="preserve">项       目</t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
决算数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
预算数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决算数</t>
    </r>
  </si>
  <si>
    <t xml:space="preserve">金额</t>
  </si>
  <si>
    <r>
      <rPr>
        <sz val="10"/>
        <rFont val="Noto Sans"/>
        <family val="2"/>
      </rPr>
      <t xml:space="preserve">占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黑体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其他收入</t>
  </si>
  <si>
    <t xml:space="preserve">本年收入合计</t>
  </si>
  <si>
    <t xml:space="preserve">转移性收入</t>
  </si>
  <si>
    <t xml:space="preserve">    地方政府新增一般债券收入</t>
  </si>
  <si>
    <t xml:space="preserve">    税收返还性收入</t>
  </si>
  <si>
    <t xml:space="preserve">    上级一般性转移支付收入</t>
  </si>
  <si>
    <t xml:space="preserve">    上级专项转移支付收入</t>
  </si>
  <si>
    <t xml:space="preserve">    调入资金</t>
  </si>
  <si>
    <t xml:space="preserve">    动用预算稳定调节基金</t>
  </si>
  <si>
    <t xml:space="preserve">    上年结转及结余收入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一般公共预算支出决算草案表</t>
    </r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工业商业金融及交通运输等支出</t>
  </si>
  <si>
    <t xml:space="preserve">十二、国土海洋气象等支出</t>
  </si>
  <si>
    <t xml:space="preserve">十三、粮油物资储备支出</t>
  </si>
  <si>
    <t xml:space="preserve">十四、住房保障支出</t>
  </si>
  <si>
    <t xml:space="preserve">十五、其他各项支出</t>
  </si>
  <si>
    <t xml:space="preserve">十六、预备费</t>
  </si>
  <si>
    <t xml:space="preserve">本年支出合计</t>
  </si>
  <si>
    <t xml:space="preserve">转移性支出</t>
  </si>
  <si>
    <t xml:space="preserve">    体制上解支出</t>
  </si>
  <si>
    <t xml:space="preserve">    专项上解支出</t>
  </si>
  <si>
    <t xml:space="preserve">    地方政府新增一般债券还本支出</t>
  </si>
  <si>
    <t xml:space="preserve">    安排预算稳定调节基金</t>
  </si>
  <si>
    <t xml:space="preserve">    结转下年支出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沣水镇一般公共预算收支执行数与决算数对比表</t>
    </r>
  </si>
  <si>
    <t xml:space="preserve">收       入   </t>
  </si>
  <si>
    <t xml:space="preserve">支         出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
执行数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
决算数</t>
    </r>
  </si>
  <si>
    <t xml:space="preserve">增减</t>
  </si>
  <si>
    <t xml:space="preserve">    国内增值税</t>
  </si>
  <si>
    <t xml:space="preserve">    行政事业性收费
    收入</t>
  </si>
  <si>
    <t xml:space="preserve">    一般性转移支付
    收入</t>
  </si>
  <si>
    <t xml:space="preserve">    地方政府新增一般债劵还本支出</t>
  </si>
  <si>
    <t xml:space="preserve">    专项转移支付收入</t>
  </si>
  <si>
    <t xml:space="preserve">    调入资金（含调入预算稳定调节基金）</t>
  </si>
  <si>
    <t xml:space="preserve">    上年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政府性基金预算收入决算草案表</t>
    </r>
  </si>
  <si>
    <t xml:space="preserve">项      目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四、彩票公益金收入</t>
  </si>
  <si>
    <t xml:space="preserve">五、城市基础设施配套费收入</t>
  </si>
  <si>
    <t xml:space="preserve">本年基金收入合计</t>
  </si>
  <si>
    <t xml:space="preserve">    地方政府新增专项债券收入</t>
  </si>
  <si>
    <t xml:space="preserve">    上级补助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政府性基金预算支出决算草案表</t>
    </r>
  </si>
  <si>
    <t xml:space="preserve">一、社会保障和就业支出</t>
  </si>
  <si>
    <t xml:space="preserve">    其中：大中型水库移民后期扶持基金支出</t>
  </si>
  <si>
    <t xml:space="preserve">二、城乡社区支出</t>
  </si>
  <si>
    <t xml:space="preserve">    其中：国有土地使用权出让收入安排的支出</t>
  </si>
  <si>
    <t xml:space="preserve">         国有土地收益基金支出</t>
  </si>
  <si>
    <t xml:space="preserve">         城市基础设施配套费安排的支出</t>
  </si>
  <si>
    <t xml:space="preserve">三、资源勘探信息等支出</t>
  </si>
  <si>
    <t xml:space="preserve">    其中：散装水泥专项资金支出</t>
  </si>
  <si>
    <t xml:space="preserve">          新型墙体材料专项基金支出</t>
  </si>
  <si>
    <t xml:space="preserve">四、其他政府性基金支出</t>
  </si>
  <si>
    <t xml:space="preserve">    其中：彩票公益金安排的支出</t>
  </si>
  <si>
    <t xml:space="preserve">本年基金支出合计</t>
  </si>
  <si>
    <t xml:space="preserve">    上解上级支出</t>
  </si>
  <si>
    <t xml:space="preserve">    调出资金</t>
  </si>
  <si>
    <t xml:space="preserve">    债务还本支出</t>
  </si>
  <si>
    <t xml:space="preserve">    年终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国有资本经营预算收入决算草案表</t>
    </r>
  </si>
  <si>
    <t xml:space="preserve">项        目</t>
  </si>
  <si>
    <t xml:space="preserve">一、利润收入</t>
  </si>
  <si>
    <t xml:space="preserve">    煤炭企业利润收入</t>
  </si>
  <si>
    <t xml:space="preserve">    有色冶金采掘企业利润收入</t>
  </si>
  <si>
    <t xml:space="preserve">    钢铁企业利润收入</t>
  </si>
  <si>
    <t xml:space="preserve">    运输企业利润收入</t>
  </si>
  <si>
    <t xml:space="preserve">    机械企业利润收入</t>
  </si>
  <si>
    <t xml:space="preserve">    投资服务企业利润收入</t>
  </si>
  <si>
    <t xml:space="preserve">    纺织轻工企业利润收入</t>
  </si>
  <si>
    <t xml:space="preserve">    贸易企业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国有资本经营预算支出决算草案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六、国有资本经营预算转移支付</t>
  </si>
  <si>
    <t xml:space="preserve">    年终结转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社会保险基金预算收入决算草案表</t>
    </r>
  </si>
  <si>
    <t xml:space="preserve">社会保险基金收入合计</t>
  </si>
  <si>
    <t xml:space="preserve">        其中：保险费收入</t>
  </si>
  <si>
    <t xml:space="preserve">              利息收入</t>
  </si>
  <si>
    <t xml:space="preserve">              财政补贴收入</t>
  </si>
  <si>
    <t xml:space="preserve">  （一）企业职工基本养老保险基金收入</t>
  </si>
  <si>
    <t xml:space="preserve">  （二）机关事业单位基本养老保险基金收入</t>
  </si>
  <si>
    <t xml:space="preserve">  （三）居民基本养老保险基金收入</t>
  </si>
  <si>
    <t xml:space="preserve">  （四）失业保险基金收入</t>
  </si>
  <si>
    <t xml:space="preserve">  （五）城镇职工基本医疗保险基金收入</t>
  </si>
  <si>
    <t xml:space="preserve">  （六）居民基本医疗保险基金收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系区十七届人大常委会第十三次会议批准的调整预算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社会保险基金预算支出决算草案表</t>
    </r>
  </si>
  <si>
    <t xml:space="preserve">社会保险基金支出合计</t>
  </si>
  <si>
    <t xml:space="preserve">       其中：社会保险待遇支出</t>
  </si>
  <si>
    <t xml:space="preserve">  （一）企业职工基本养老保险基金支出</t>
  </si>
  <si>
    <t xml:space="preserve">        其中：基本养老金支出</t>
  </si>
  <si>
    <t xml:space="preserve">             丧葬抚恤补助支出</t>
  </si>
  <si>
    <t xml:space="preserve">  （二） 机关事业单位基本养老保险基金支出 </t>
  </si>
  <si>
    <t xml:space="preserve">  （三）居民基本养老保险基金支出</t>
  </si>
  <si>
    <t xml:space="preserve">        其中：基础养老金支出</t>
  </si>
  <si>
    <t xml:space="preserve">             个人账户养老金支出</t>
  </si>
  <si>
    <t xml:space="preserve">  （四）失业保险基金支出</t>
  </si>
  <si>
    <t xml:space="preserve">        其中：失业保险金支出</t>
  </si>
  <si>
    <t xml:space="preserve">             基本医疗保险费支出</t>
  </si>
  <si>
    <t xml:space="preserve">       丧葬抚恤补助支出</t>
  </si>
  <si>
    <t xml:space="preserve">             其他费用支出</t>
  </si>
  <si>
    <t xml:space="preserve">  （五）城镇职工基本医疗保险基金支出</t>
  </si>
  <si>
    <t xml:space="preserve">        其中：基本医疗保险待遇支出</t>
  </si>
  <si>
    <t xml:space="preserve">  （六）居民基本医疗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0"/>
        <rFont val="文星简大标宋"/>
        <family val="0"/>
        <charset val="134"/>
      </rPr>
      <t xml:space="preserve">2016</t>
    </r>
    <r>
      <rPr>
        <sz val="20"/>
        <rFont val="Noto Sans"/>
        <family val="2"/>
      </rPr>
      <t xml:space="preserve">年沣水镇社会保险基金预算结余决算草案表</t>
    </r>
  </si>
  <si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社会保险基金本年收支结余合计</t>
  </si>
  <si>
    <t xml:space="preserve">  （一）企业职工基本养老保险基金本年收支结余</t>
  </si>
  <si>
    <t xml:space="preserve">  （二）机关事业单位基本养老基金本年收支结余</t>
  </si>
  <si>
    <t xml:space="preserve">  （三）居民基本养老保险基金本年收支结余</t>
  </si>
  <si>
    <t xml:space="preserve">  （四）失业保险基金本年收支结余</t>
  </si>
  <si>
    <t xml:space="preserve">  （五）城镇职工基本医疗保险基金本年收支结余</t>
  </si>
  <si>
    <t xml:space="preserve">  （六）居民基本医疗保险基金本年收支结余</t>
  </si>
  <si>
    <t xml:space="preserve">二、社会保险基金年末滚存结余合计</t>
  </si>
  <si>
    <t xml:space="preserve">  （一）企业职工基本养老保险基金年末滚存结余</t>
  </si>
  <si>
    <t xml:space="preserve">  （二）机关事业单位基本养老基金年末滚存结余</t>
  </si>
  <si>
    <t xml:space="preserve">  （三）居民基本养老保险基金年末滚存结余</t>
  </si>
  <si>
    <t xml:space="preserve">  （四）失业保险基金年末滚存结余</t>
  </si>
  <si>
    <t xml:space="preserve">  （五）城镇职工基本医疗保险基金年末滚存结余</t>
  </si>
  <si>
    <t xml:space="preserve">  （六）居民基本医疗保险基金年末滚存结余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\$#,##0_);&quot;($&quot;#,##0\)"/>
    <numFmt numFmtId="175" formatCode="0.00"/>
    <numFmt numFmtId="176" formatCode="#,##0.0_);\(#,##0.0\)"/>
    <numFmt numFmtId="177" formatCode="[$-409]#,##0_);[RED]\(#,##0\)"/>
    <numFmt numFmtId="178" formatCode="[$-409]#,##0.00_);[RED]\(#,##0.00\)"/>
    <numFmt numFmtId="179" formatCode="_-&quot;$ &quot;* #,##0_-;_-&quot;$ &quot;* #,##0\-;_-&quot;$ &quot;* \-_-;_-@_-"/>
    <numFmt numFmtId="180" formatCode="\$#,##0_);[RED]&quot;($&quot;#,##0\)"/>
    <numFmt numFmtId="181" formatCode="\$#,##0.00_);[RED]&quot;($&quot;#,##0.00\)"/>
    <numFmt numFmtId="182" formatCode="&quot;$ &quot;#,##0.00_-;[RED]&quot;$ &quot;#,##0.00\-"/>
    <numFmt numFmtId="183" formatCode="[$-409]#,##0_);\(#,##0\)"/>
    <numFmt numFmtId="184" formatCode="[$-409]m/d/yyyy"/>
    <numFmt numFmtId="185" formatCode="0.00%"/>
    <numFmt numFmtId="186" formatCode="0%"/>
    <numFmt numFmtId="187" formatCode="# ??/??"/>
    <numFmt numFmtId="188" formatCode="d\/mmm\/yy"/>
    <numFmt numFmtId="189" formatCode="#,##0.00"/>
    <numFmt numFmtId="190" formatCode="#,##0"/>
    <numFmt numFmtId="191" formatCode="[$-409]h:mm\ AM/PM"/>
    <numFmt numFmtId="192" formatCode="_ * #,##0.00_ ;_ * \-#,##0.00_ ;_ * \-??_ ;_ @_ "/>
    <numFmt numFmtId="193" formatCode="_(\$* #,##0.00_);_(\$* \(#,##0.00\);_(\$* \-??_);_(@_)"/>
    <numFmt numFmtId="194" formatCode="0.0"/>
    <numFmt numFmtId="195" formatCode="_(\$* #,##0_);_(\$* \(#,##0\);_(\$* \-_);_(@_)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yyyy\年m\月d\日;@"/>
    <numFmt numFmtId="200" formatCode="_-* #,##0_$_-;\-* #,##0_$_-;_-* \-_$_-;_-@_-"/>
    <numFmt numFmtId="201" formatCode="_-* #,##0.00_$_-;\-* #,##0.00_$_-;_-* \-??_$_-;_-@_-"/>
    <numFmt numFmtId="202" formatCode="0_ "/>
    <numFmt numFmtId="203" formatCode="0.00_ "/>
    <numFmt numFmtId="204" formatCode="@"/>
    <numFmt numFmtId="205" formatCode="General"/>
    <numFmt numFmtId="206" formatCode="0;_谀"/>
    <numFmt numFmtId="207" formatCode="0;_"/>
    <numFmt numFmtId="208" formatCode="0;_退"/>
    <numFmt numFmtId="209" formatCode="0.00;_退"/>
    <numFmt numFmtId="210" formatCode="0.00_);[RED]\(0.00\)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b val="true"/>
      <sz val="10"/>
      <name val="MS Sans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 MT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u val="single"/>
      <sz val="12"/>
      <name val="Arial MT"/>
      <family val="2"/>
    </font>
    <font>
      <b val="true"/>
      <sz val="11"/>
      <color rgb="FF333333"/>
      <name val="宋体"/>
      <family val="0"/>
      <charset val="134"/>
    </font>
    <font>
      <sz val="11"/>
      <name val="Arial MT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008000"/>
      <name val="仿宋_GB2312"/>
      <family val="3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80"/>
      <name val="仿宋_GB2312"/>
      <family val="3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32"/>
      <name val="Noto Sans"/>
      <family val="2"/>
    </font>
    <font>
      <sz val="32"/>
      <name val="文星简大标宋"/>
      <family val="0"/>
      <charset val="134"/>
    </font>
    <font>
      <b val="true"/>
      <sz val="20"/>
      <name val="楷体"/>
      <family val="3"/>
      <charset val="134"/>
    </font>
    <font>
      <sz val="26"/>
      <name val="Noto Sans"/>
      <family val="2"/>
    </font>
    <font>
      <sz val="12"/>
      <name val="华文仿宋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文星简大标宋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8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true" applyAlignment="true" applyProtection="false">
      <alignment horizontal="general" vertical="bottom" textRotation="0" wrapText="false" indent="0" shrinkToFit="false"/>
    </xf>
    <xf numFmtId="164" fontId="6" fillId="2" borderId="0" applyFont="true" applyBorder="true" applyAlignment="true" applyProtection="false">
      <alignment horizontal="general" vertical="bottom" textRotation="0" wrapText="false" indent="0" shrinkToFit="false"/>
    </xf>
    <xf numFmtId="164" fontId="6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true" applyAlignment="true" applyProtection="false">
      <alignment horizontal="general" vertical="bottom" textRotation="0" wrapText="false" indent="0" shrinkToFit="false"/>
    </xf>
    <xf numFmtId="164" fontId="6" fillId="5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3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6" fillId="1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7" fillId="11" borderId="0" applyFont="true" applyBorder="true" applyAlignment="true" applyProtection="false">
      <alignment horizontal="general" vertical="bottom" textRotation="0" wrapText="false" indent="0" shrinkToFit="false"/>
    </xf>
    <xf numFmtId="164" fontId="7" fillId="12" borderId="0" applyFont="true" applyBorder="true" applyAlignment="true" applyProtection="false">
      <alignment horizontal="general" vertical="bottom" textRotation="0" wrapText="false" indent="0" shrinkToFit="false"/>
    </xf>
    <xf numFmtId="164" fontId="7" fillId="17" borderId="0" applyFont="true" applyBorder="true" applyAlignment="true" applyProtection="false">
      <alignment horizontal="general" vertical="bottom" textRotation="0" wrapText="false" indent="0" shrinkToFit="false"/>
    </xf>
    <xf numFmtId="164" fontId="7" fillId="18" borderId="0" applyFont="true" applyBorder="true" applyAlignment="true" applyProtection="false">
      <alignment horizontal="general" vertical="bottom" textRotation="0" wrapText="false" indent="0" shrinkToFit="false"/>
    </xf>
    <xf numFmtId="164" fontId="7" fillId="19" borderId="0" applyFont="true" applyBorder="true" applyAlignment="true" applyProtection="false">
      <alignment horizontal="general" vertical="bottom" textRotation="0" wrapText="false" indent="0" shrinkToFit="false"/>
    </xf>
    <xf numFmtId="164" fontId="8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7" borderId="0" applyFont="true" applyBorder="true" applyAlignment="true" applyProtection="false">
      <alignment horizontal="general" vertical="bottom" textRotation="0" wrapText="false" indent="0" shrinkToFit="false"/>
    </xf>
    <xf numFmtId="164" fontId="8" fillId="14" borderId="0" applyFont="true" applyBorder="true" applyAlignment="true" applyProtection="false">
      <alignment horizontal="general" vertical="bottom" textRotation="0" wrapText="false" indent="0" shrinkToFit="false"/>
    </xf>
    <xf numFmtId="164" fontId="8" fillId="15" borderId="0" applyFont="true" applyBorder="true" applyAlignment="true" applyProtection="false">
      <alignment horizontal="general" vertical="bottom" textRotation="0" wrapText="false" indent="0" shrinkToFit="false"/>
    </xf>
    <xf numFmtId="164" fontId="8" fillId="18" borderId="0" applyFont="true" applyBorder="true" applyAlignment="true" applyProtection="false">
      <alignment horizontal="general" vertical="bottom" textRotation="0" wrapText="false" indent="0" shrinkToFit="false"/>
    </xf>
    <xf numFmtId="164" fontId="8" fillId="2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0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22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13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6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3" fillId="7" borderId="0" applyFont="true" applyBorder="true" applyAlignment="true" applyProtection="false">
      <alignment horizontal="general" vertical="bottom" textRotation="0" wrapText="false" indent="0" shrinkToFit="false"/>
    </xf>
    <xf numFmtId="164" fontId="13" fillId="9" borderId="0" applyFont="true" applyBorder="true" applyAlignment="true" applyProtection="false">
      <alignment horizontal="general" vertical="bottom" textRotation="0" wrapText="false" indent="0" shrinkToFit="false"/>
    </xf>
    <xf numFmtId="164" fontId="12" fillId="15" borderId="0" applyFont="true" applyBorder="true" applyAlignment="true" applyProtection="false">
      <alignment horizontal="general" vertical="bottom" textRotation="0" wrapText="false" indent="0" shrinkToFit="false"/>
    </xf>
    <xf numFmtId="164" fontId="12" fillId="11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6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2" applyFont="true" applyBorder="true" applyAlignment="true" applyProtection="false">
      <alignment horizontal="general" vertical="bottom" textRotation="0" wrapText="false" indent="0" shrinkToFit="false"/>
    </xf>
    <xf numFmtId="164" fontId="18" fillId="22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20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false">
      <alignment horizontal="general" vertical="bottom" textRotation="0" wrapText="false" indent="0" shrinkToFit="false"/>
    </xf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5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4" applyFont="true" applyBorder="true" applyAlignment="true" applyProtection="false">
      <alignment horizontal="general" vertical="bottom" textRotation="0" wrapText="false" indent="0" shrinkToFit="false"/>
    </xf>
    <xf numFmtId="164" fontId="26" fillId="0" borderId="5" applyFont="true" applyBorder="true" applyAlignment="true" applyProtection="false">
      <alignment horizontal="left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bottom" textRotation="0" wrapText="false" indent="0" shrinkToFit="false"/>
    </xf>
    <xf numFmtId="164" fontId="28" fillId="0" borderId="7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25" fillId="8" borderId="0" applyFont="true" applyBorder="true" applyAlignment="true" applyProtection="false">
      <alignment horizontal="general" vertical="bottom" textRotation="0" wrapText="false" indent="0" shrinkToFit="false"/>
    </xf>
    <xf numFmtId="176" fontId="21" fillId="24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76" fontId="33" fillId="25" borderId="0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15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3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10" applyFont="true" applyBorder="true" applyAlignment="true" applyProtection="false">
      <alignment horizontal="general" vertical="bottom" textRotation="0" wrapText="false" indent="0" shrinkToFit="false"/>
    </xf>
    <xf numFmtId="165" fontId="3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14" borderId="11" applyFont="true" applyBorder="true" applyAlignment="true" applyProtection="false">
      <alignment horizontal="general" vertical="bottom" textRotation="0" wrapText="fals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22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12" applyFont="true" applyBorder="true" applyAlignment="true" applyProtection="false">
      <alignment horizontal="center" vertical="bottom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6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75" fontId="4" fillId="0" borderId="0" applyFont="true" applyBorder="true" applyAlignment="true" applyProtection="false">
      <alignment horizontal="right" vertical="bottom" textRotation="0" wrapText="false" indent="0" shrinkToFit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7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44" fillId="0" borderId="15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6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49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7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48" fillId="6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true" applyAlignment="true" applyProtection="false">
      <alignment horizontal="general" vertical="bottom" textRotation="0" wrapText="false" indent="0" shrinkToFit="false"/>
    </xf>
    <xf numFmtId="192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94" fontId="5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1" fillId="9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2" fillId="5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51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54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2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53" fillId="5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15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0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0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0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0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4" fontId="7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4" fontId="7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7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7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55" fillId="0" borderId="1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7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202" fontId="55" fillId="0" borderId="1" xfId="10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4" fontId="7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7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202" fontId="5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84" fillId="0" borderId="1" xfId="10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202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2" fontId="77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2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6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5" fontId="8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5" fontId="8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4" fontId="7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203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205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5" fontId="56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1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0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8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5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8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8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2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22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1" xfId="10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8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56" fillId="0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2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8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8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5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9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3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2" fontId="8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8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6" fillId="8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5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7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8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8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56" fillId="0" borderId="13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2" fontId="56" fillId="0" borderId="16" xfId="2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REDUCTION" xfId="20"/>
    <cellStyle name="0,0_x005F_x000d__x005F_x000a_NA_x005F_x000d__x005F_x000a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着色 1" xfId="28"/>
    <cellStyle name="20% - 着色 2" xfId="29"/>
    <cellStyle name="20% - 着色 3" xfId="30"/>
    <cellStyle name="20% - 着色 4" xfId="31"/>
    <cellStyle name="20% - 着色 5" xfId="32"/>
    <cellStyle name="20% - 着色 6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着色 1" xfId="40"/>
    <cellStyle name="40% - 着色 2" xfId="41"/>
    <cellStyle name="40% - 着色 3" xfId="42"/>
    <cellStyle name="40% - 着色 4" xfId="43"/>
    <cellStyle name="40% - 着色 5" xfId="44"/>
    <cellStyle name="40% - 着色 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着色 1" xfId="52"/>
    <cellStyle name="60% - 着色 2" xfId="53"/>
    <cellStyle name="60% - 着色 3" xfId="54"/>
    <cellStyle name="60% - 着色 4" xfId="55"/>
    <cellStyle name="60% - 着色 5" xfId="56"/>
    <cellStyle name="60% - 着色 6" xfId="57"/>
    <cellStyle name="6mal" xfId="58"/>
    <cellStyle name="?鹎%U龡&amp;H齲_x005F_x0001_C铣_x005F_x0014__x005F_x0007__x005F_x0001__x005F_x0001_" xfId="59"/>
    <cellStyle name="_2006-2009年全省境内财政总收入构成情况表（20100505报尹厅长）" xfId="60"/>
    <cellStyle name="_2007年采购计划" xfId="61"/>
    <cellStyle name="_2007年采购计划_013年决算及2014年上半年执行情况表（单位：万元）社保" xfId="62"/>
    <cellStyle name="_2011预备费动支情况表" xfId="63"/>
    <cellStyle name="_5年经营计划" xfId="64"/>
    <cellStyle name="_8月份经调整后的分析报表" xfId="65"/>
    <cellStyle name="_Book1" xfId="66"/>
    <cellStyle name="_Book1_1" xfId="67"/>
    <cellStyle name="_Book1_2" xfId="68"/>
    <cellStyle name="_Book1_3" xfId="69"/>
    <cellStyle name="_Book1_3_013年决算及2014年上半年执行情况表（单位：万元）社保" xfId="70"/>
    <cellStyle name="_Book1_3_013年决算及2014年上半年执行情况表（单位：万元）社保_03-2013年决算上报告附表（预工委20140707）" xfId="71"/>
    <cellStyle name="_Book1_3_013年决算及2014年上半年执行情况表（单位：万元）社保_03-2013年决算及2014年上半年执行情况表（预工委20140706）" xfId="72"/>
    <cellStyle name="_Book1_3_08-2014年省级一般公共预算支出执行细化表（附表1）（上会）" xfId="73"/>
    <cellStyle name="_Book1_3_10-2015年省级一般公共预算支出预算细化表（附表3）（上会）" xfId="74"/>
    <cellStyle name="_Book1_3_2014年省级一般公共预算支出执行细化表0108" xfId="75"/>
    <cellStyle name="_Book1_4" xfId="76"/>
    <cellStyle name="_Book1_4_013年决算及2014年上半年执行情况表（单位：万元）社保" xfId="77"/>
    <cellStyle name="_Book1_5" xfId="78"/>
    <cellStyle name="_ET_STYLE_NoName_00_" xfId="79"/>
    <cellStyle name="_ET_STYLE_NoName_00__18、2009年山东省财政基本情况（印）" xfId="80"/>
    <cellStyle name="_ET_STYLE_NoName_00__Book1" xfId="81"/>
    <cellStyle name="_ET_STYLE_NoName_00__人均收支(0214)" xfId="82"/>
    <cellStyle name="_ET_STYLE_NoName_00__综合组小册子数据（20100730）" xfId="83"/>
    <cellStyle name="_Sheet2" xfId="84"/>
    <cellStyle name="_Sheet3" xfId="85"/>
    <cellStyle name="_W采购公司07年财务预算" xfId="86"/>
    <cellStyle name="_x005F_x0004_" xfId="87"/>
    <cellStyle name="_x005F_x0004__013年决算及2014年上半年执行情况表（单位：万元）社保" xfId="88"/>
    <cellStyle name="_x005F_x000a_mouse.drv=lm" xfId="89"/>
    <cellStyle name="_x005f_x0004_" xfId="90"/>
    <cellStyle name="_人均收支(0214)" xfId="91"/>
    <cellStyle name="_山东省2009年财政“三农”支出统计表（报财政部 定稿 20100407）" xfId="92"/>
    <cellStyle name="_山东省2010年决算草案和2011年上半年预算（向财经委汇报 0110706）" xfId="93"/>
    <cellStyle name="_投资分析模型" xfId="94"/>
    <cellStyle name="_生产计划分析0923" xfId="95"/>
    <cellStyle name="_生产计划分析0923_013年决算及2014年上半年执行情况表（单位：万元）社保" xfId="96"/>
    <cellStyle name="_采购公司2007年预算模版" xfId="97"/>
    <cellStyle name="_采购总成本预算" xfId="98"/>
    <cellStyle name="_采购总成本预算_013年决算及2014年上半年执行情况表（单位：万元）社保" xfId="99"/>
    <cellStyle name="Accent1" xfId="100"/>
    <cellStyle name="Accent1 - 20%" xfId="101"/>
    <cellStyle name="Accent1 - 40%" xfId="102"/>
    <cellStyle name="Accent1 - 60%" xfId="103"/>
    <cellStyle name="Accent1_013年决算及2014年上半年执行情况表（单位：万元）社保" xfId="104"/>
    <cellStyle name="Accent2" xfId="105"/>
    <cellStyle name="Accent2 - 20%" xfId="106"/>
    <cellStyle name="Accent2 - 40%" xfId="107"/>
    <cellStyle name="Accent2 - 60%" xfId="108"/>
    <cellStyle name="Accent2_013年决算及2014年上半年执行情况表（单位：万元）社保" xfId="109"/>
    <cellStyle name="Accent3" xfId="110"/>
    <cellStyle name="Accent3 - 20%" xfId="111"/>
    <cellStyle name="Accent3 - 40%" xfId="112"/>
    <cellStyle name="Accent3 - 60%" xfId="113"/>
    <cellStyle name="Accent3_013年决算及2014年上半年执行情况表（单位：万元）社保" xfId="114"/>
    <cellStyle name="Accent4" xfId="115"/>
    <cellStyle name="Accent4 - 20%" xfId="116"/>
    <cellStyle name="Accent4 - 40%" xfId="117"/>
    <cellStyle name="Accent4 - 60%" xfId="118"/>
    <cellStyle name="Accent4_013年决算及2014年上半年执行情况表（单位：万元）社保" xfId="119"/>
    <cellStyle name="Accent5" xfId="120"/>
    <cellStyle name="Accent5 - 20%" xfId="121"/>
    <cellStyle name="Accent5 - 40%" xfId="122"/>
    <cellStyle name="Accent5 - 60%" xfId="123"/>
    <cellStyle name="Accent5_013年决算及2014年上半年执行情况表（单位：万元）社保" xfId="124"/>
    <cellStyle name="Accent6" xfId="125"/>
    <cellStyle name="Accent6 - 20%" xfId="126"/>
    <cellStyle name="Accent6 - 40%" xfId="127"/>
    <cellStyle name="Accent6 - 60%" xfId="128"/>
    <cellStyle name="Accent6_013年决算及2014年上半年执行情况表（单位：万元）社保" xfId="129"/>
    <cellStyle name="args.style" xfId="130"/>
    <cellStyle name="Bad 1" xfId="131"/>
    <cellStyle name="Calc Currency (0)" xfId="132"/>
    <cellStyle name="Calculation" xfId="133"/>
    <cellStyle name="Check Cell" xfId="134"/>
    <cellStyle name="ColLevel_0" xfId="135"/>
    <cellStyle name="Comma [0]" xfId="136"/>
    <cellStyle name="comma zerodec" xfId="137"/>
    <cellStyle name="Comma_!!!GO" xfId="138"/>
    <cellStyle name="Currency [0]" xfId="139"/>
    <cellStyle name="Currency1" xfId="140"/>
    <cellStyle name="Currency_!!!GO" xfId="141"/>
    <cellStyle name="Date" xfId="142"/>
    <cellStyle name="Dollar (zero dec)" xfId="143"/>
    <cellStyle name="DOLLARS" xfId="144"/>
    <cellStyle name="Explanatory Text" xfId="145"/>
    <cellStyle name="e鯪9Y_x005F_x000b_" xfId="146"/>
    <cellStyle name="Fixed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Input" xfId="158"/>
    <cellStyle name="Input [yellow]" xfId="159"/>
    <cellStyle name="Input Cells" xfId="160"/>
    <cellStyle name="Input_013年决算及2014年上半年执行情况表（单位：万元）社保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rma,_laroux_4_营业在建 (2)_E21" xfId="175"/>
    <cellStyle name="Normal - Style1" xfId="176"/>
    <cellStyle name="Normal_!!!GO" xfId="177"/>
    <cellStyle name="Note 1" xfId="178"/>
    <cellStyle name="NUMBER" xfId="179"/>
    <cellStyle name="Output" xfId="180"/>
    <cellStyle name="PART NUMBER" xfId="181"/>
    <cellStyle name="per.style" xfId="182"/>
    <cellStyle name="Percent [2]" xfId="183"/>
    <cellStyle name="Percent [2]P" xfId="184"/>
    <cellStyle name="Percent1" xfId="185"/>
    <cellStyle name="Percent_!!!GO" xfId="186"/>
    <cellStyle name="Pourcentage_pldt" xfId="187"/>
    <cellStyle name="PSChar" xfId="188"/>
    <cellStyle name="PSDate" xfId="189"/>
    <cellStyle name="PSDec" xfId="190"/>
    <cellStyle name="PSHeading" xfId="191"/>
    <cellStyle name="PSInt" xfId="192"/>
    <cellStyle name="PSSpacer" xfId="193"/>
    <cellStyle name="RowLevel_0" xfId="194"/>
    <cellStyle name="sstot" xfId="195"/>
    <cellStyle name="Standard_AREAS" xfId="196"/>
    <cellStyle name="summary" xfId="197"/>
    <cellStyle name="t" xfId="198"/>
    <cellStyle name="t_HVAC Equipment (3)" xfId="199"/>
    <cellStyle name="TIME" xfId="200"/>
    <cellStyle name="Title" xfId="201"/>
    <cellStyle name="Total" xfId="202"/>
    <cellStyle name="Warning Text" xfId="203"/>
    <cellStyle name="借出原因" xfId="204"/>
    <cellStyle name="分级显示列_1_Book1" xfId="205"/>
    <cellStyle name="分级显示行_1_13区汇总" xfId="206"/>
    <cellStyle name="千位[0]_ 方正PC" xfId="207"/>
    <cellStyle name="千位_ 方正PC" xfId="208"/>
    <cellStyle name="千位分季_新建 Microsoft Excel 工作表" xfId="209"/>
    <cellStyle name="千位分隔 14" xfId="210"/>
    <cellStyle name="千位分隔 16" xfId="211"/>
    <cellStyle name="千位分隔 17" xfId="212"/>
    <cellStyle name="千位分隔 18" xfId="213"/>
    <cellStyle name="千位分隔 19" xfId="214"/>
    <cellStyle name="千位分隔 2" xfId="215"/>
    <cellStyle name="千位分隔 2 2" xfId="216"/>
    <cellStyle name="千位分隔 20" xfId="217"/>
    <cellStyle name="千位分隔 21" xfId="218"/>
    <cellStyle name="千位分隔 3" xfId="219"/>
    <cellStyle name="千位分隔 4" xfId="220"/>
    <cellStyle name="千位分隔 5" xfId="221"/>
    <cellStyle name="千位分隔[0] 2" xfId="222"/>
    <cellStyle name="千位分隔[0] 2_A7全区社保基金收入执行" xfId="223"/>
    <cellStyle name="千位分隔[0] 3" xfId="224"/>
    <cellStyle name="千位分隔[0] 4" xfId="225"/>
    <cellStyle name="千分位[0]_ 白土" xfId="226"/>
    <cellStyle name="千分位_ 白土" xfId="227"/>
    <cellStyle name="后继超级链接" xfId="228"/>
    <cellStyle name="后继超链接" xfId="229"/>
    <cellStyle name="商品名称" xfId="230"/>
    <cellStyle name="啊" xfId="231"/>
    <cellStyle name="好 2" xfId="232"/>
    <cellStyle name="好_05潍坊" xfId="233"/>
    <cellStyle name="好_05潍坊_08-2014年省级一般公共预算支出执行细化表（附表1）（上会）" xfId="234"/>
    <cellStyle name="好_05潍坊_10-2015年省级一般公共预算支出预算细化表（附表3）（上会）" xfId="235"/>
    <cellStyle name="好_05潍坊_2009-2010三农投入和民生统计表(教科文)" xfId="236"/>
    <cellStyle name="好_05潍坊_2009-2010三农投入和民生统计表（企业处汇总用）" xfId="237"/>
    <cellStyle name="好_05潍坊_2009-2010三农投入和民生统计表（农业科）" xfId="238"/>
    <cellStyle name="好_05潍坊_2009年全省三农投入情况表（报省委）" xfId="239"/>
    <cellStyle name="好_05潍坊_2009年胜利油田" xfId="240"/>
    <cellStyle name="好_05潍坊_2010年境内税收收入构成表（定稿）" xfId="241"/>
    <cellStyle name="好_05潍坊_2014年省级一般公共预算支出执行细化表0108" xfId="242"/>
    <cellStyle name="好_05潍坊_临淄区2009-2010三农投入和民生统计表" xfId="243"/>
    <cellStyle name="好_05潍坊_博山区2009-2010年三农及民生投入统计表" xfId="244"/>
    <cellStyle name="好_05潍坊_周村区2009-2010年三农及民生投入统计表" xfId="245"/>
    <cellStyle name="好_05潍坊_山东、江苏、广东三省境内税收收入构成情况表（2010年全年）" xfId="246"/>
    <cellStyle name="好_05潍坊_山东省三农报表合计" xfId="247"/>
    <cellStyle name="好_05潍坊_张店区2009-2010年三农和民生支出统计表(正式" xfId="248"/>
    <cellStyle name="好_05潍坊_桓台2009-2010年三农及民生投入统计表" xfId="249"/>
    <cellStyle name="好_05潍坊_沂源县2009-2010年三农及民生投入统计表" xfId="250"/>
    <cellStyle name="好_05潍坊_淄川区2009-2010年三农及民生投入统计表" xfId="251"/>
    <cellStyle name="好_05潍坊_烟台市2009-2010三农投入和民生统计表" xfId="252"/>
    <cellStyle name="好_05潍坊_经建科2009-2010三农投入和民生统计表" xfId="253"/>
    <cellStyle name="好_05潍坊_综合组小册子数据（20100730）" xfId="254"/>
    <cellStyle name="好_05潍坊_行政政法科2009-2010三农投入和民生统计表" xfId="255"/>
    <cellStyle name="好_05潍坊_青岛市2009-2010三农投入统计表" xfId="256"/>
    <cellStyle name="好_05潍坊_非税局2009-2010三农投入和民生统计表2" xfId="257"/>
    <cellStyle name="好_05潍坊_高新区2009-2010三农投入和民生统计表" xfId="258"/>
    <cellStyle name="好_05潍坊_高青县2008-2009年三农和民生支出统计表(正式" xfId="259"/>
    <cellStyle name="好_07临沂" xfId="260"/>
    <cellStyle name="好_07临沂_08-2014年省级一般公共预算支出执行细化表（附表1）（上会）" xfId="261"/>
    <cellStyle name="好_07临沂_10-2015年省级一般公共预算支出预算细化表（附表3）（上会）" xfId="262"/>
    <cellStyle name="好_07临沂_2009-2010三农投入和民生统计表(教科文)" xfId="263"/>
    <cellStyle name="好_07临沂_2009-2010三农投入和民生统计表（企业处汇总用）" xfId="264"/>
    <cellStyle name="好_07临沂_2009-2010三农投入和民生统计表（农业科）" xfId="265"/>
    <cellStyle name="好_07临沂_2009年全省三农投入情况表（报省委）" xfId="266"/>
    <cellStyle name="好_07临沂_2009年胜利油田" xfId="267"/>
    <cellStyle name="好_07临沂_2010年境内税收收入构成表（定稿）" xfId="268"/>
    <cellStyle name="好_07临沂_2014年省级一般公共预算支出执行细化表0108" xfId="269"/>
    <cellStyle name="好_07临沂_临淄区2009-2010三农投入和民生统计表" xfId="270"/>
    <cellStyle name="好_07临沂_博山区2009-2010年三农及民生投入统计表" xfId="271"/>
    <cellStyle name="好_07临沂_周村区2009-2010年三农及民生投入统计表" xfId="272"/>
    <cellStyle name="好_07临沂_山东、江苏、广东三省境内税收收入构成情况表（2010年全年）" xfId="273"/>
    <cellStyle name="好_07临沂_山东省三农报表合计" xfId="274"/>
    <cellStyle name="好_07临沂_张店区2009-2010年三农和民生支出统计表(正式" xfId="275"/>
    <cellStyle name="好_07临沂_桓台2009-2010年三农及民生投入统计表" xfId="276"/>
    <cellStyle name="好_07临沂_沂源县2009-2010年三农及民生投入统计表" xfId="277"/>
    <cellStyle name="好_07临沂_淄川区2009-2010年三农及民生投入统计表" xfId="278"/>
    <cellStyle name="好_07临沂_烟台市2009-2010三农投入和民生统计表" xfId="279"/>
    <cellStyle name="好_07临沂_经建科2009-2010三农投入和民生统计表" xfId="280"/>
    <cellStyle name="好_07临沂_综合组小册子数据（20100730）" xfId="281"/>
    <cellStyle name="好_07临沂_行政政法科2009-2010三农投入和民生统计表" xfId="282"/>
    <cellStyle name="好_07临沂_青岛市2009-2010三农投入统计表" xfId="283"/>
    <cellStyle name="好_07临沂_非税局2009-2010三农投入和民生统计表2" xfId="284"/>
    <cellStyle name="好_07临沂_高新区2009-2010三农投入和民生统计表" xfId="285"/>
    <cellStyle name="好_07临沂_高青县2008-2009年三农和民生支出统计表(正式" xfId="286"/>
    <cellStyle name="好_08-2014年省级一般公共预算支出执行细化表（附表1）（上会）" xfId="287"/>
    <cellStyle name="好_10-2015年省级一般公共预算支出预算细化表（附表3）（上会）" xfId="288"/>
    <cellStyle name="好_10月月报大表" xfId="289"/>
    <cellStyle name="好_10月月报大表_08-2014年省级一般公共预算支出执行细化表（附表1）（上会）" xfId="290"/>
    <cellStyle name="好_10月月报大表_10-2015年省级一般公共预算支出预算细化表（附表3）（上会）" xfId="291"/>
    <cellStyle name="好_10月月报大表_2014年省级一般公共预算支出执行细化表0108" xfId="292"/>
    <cellStyle name="好_12滨州" xfId="293"/>
    <cellStyle name="好_12滨州_08-2014年省级一般公共预算支出执行细化表（附表1）（上会）" xfId="294"/>
    <cellStyle name="好_12滨州_10-2015年省级一般公共预算支出预算细化表（附表3）（上会）" xfId="295"/>
    <cellStyle name="好_12滨州_2009-2010三农投入和民生统计表(教科文)" xfId="296"/>
    <cellStyle name="好_12滨州_2009-2010三农投入和民生统计表（企业处汇总用）" xfId="297"/>
    <cellStyle name="好_12滨州_2009-2010三农投入和民生统计表（农业科）" xfId="298"/>
    <cellStyle name="好_12滨州_2009年全省三农投入情况表（报省委）" xfId="299"/>
    <cellStyle name="好_12滨州_2009年胜利油田" xfId="300"/>
    <cellStyle name="好_12滨州_2010年境内税收收入构成表（定稿）" xfId="301"/>
    <cellStyle name="好_12滨州_2014年省级一般公共预算支出执行细化表0108" xfId="302"/>
    <cellStyle name="好_12滨州_临淄区2009-2010三农投入和民生统计表" xfId="303"/>
    <cellStyle name="好_12滨州_博山区2009-2010年三农及民生投入统计表" xfId="304"/>
    <cellStyle name="好_12滨州_周村区2009-2010年三农及民生投入统计表" xfId="305"/>
    <cellStyle name="好_12滨州_山东、江苏、广东三省境内税收收入构成情况表（2010年全年）" xfId="306"/>
    <cellStyle name="好_12滨州_山东省三农报表合计" xfId="307"/>
    <cellStyle name="好_12滨州_张店区2009-2010年三农和民生支出统计表(正式" xfId="308"/>
    <cellStyle name="好_12滨州_桓台2009-2010年三农及民生投入统计表" xfId="309"/>
    <cellStyle name="好_12滨州_沂源县2009-2010年三农及民生投入统计表" xfId="310"/>
    <cellStyle name="好_12滨州_淄川区2009-2010年三农及民生投入统计表" xfId="311"/>
    <cellStyle name="好_12滨州_烟台市2009-2010三农投入和民生统计表" xfId="312"/>
    <cellStyle name="好_12滨州_经建科2009-2010三农投入和民生统计表" xfId="313"/>
    <cellStyle name="好_12滨州_综合组小册子数据（20100730）" xfId="314"/>
    <cellStyle name="好_12滨州_行政政法科2009-2010三农投入和民生统计表" xfId="315"/>
    <cellStyle name="好_12滨州_青岛市2009-2010三农投入统计表" xfId="316"/>
    <cellStyle name="好_12滨州_非税局2009-2010三农投入和民生统计表2" xfId="317"/>
    <cellStyle name="好_12滨州_高新区2009-2010三农投入和民生统计表" xfId="318"/>
    <cellStyle name="好_12滨州_高青县2008-2009年三农和民生支出统计表(正式" xfId="319"/>
    <cellStyle name="好_2006-2009年全省境内财政总收入构成情况表（20100505报尹厅长）" xfId="320"/>
    <cellStyle name="好_2008制造业纳税情况表" xfId="321"/>
    <cellStyle name="好_2009-2010三农投入和民生统计表(教科文)" xfId="322"/>
    <cellStyle name="好_2009-2010三农投入和民生统计表（企业处汇总用）" xfId="323"/>
    <cellStyle name="好_2009-2010三农投入和民生统计表（农业科）" xfId="324"/>
    <cellStyle name="好_2009年全省三农投入情况表（报省委）" xfId="325"/>
    <cellStyle name="好_2009年山东省行政政法处报预算汇总表（lwm20081011)" xfId="326"/>
    <cellStyle name="好_2009年山东省行政政法处报预算汇总表（lwm20081013)" xfId="327"/>
    <cellStyle name="好_2009年政法处发展与投资类项目初审(20081027)" xfId="328"/>
    <cellStyle name="好_2009年胜利油田" xfId="329"/>
    <cellStyle name="好_2009年诸城市地方财政基本情况统计表" xfId="330"/>
    <cellStyle name="好_2010年境内税收收入构成表（定稿）" xfId="331"/>
    <cellStyle name="好_2010年省测算数据收入奖励" xfId="332"/>
    <cellStyle name="好_2011年09月月报大表" xfId="333"/>
    <cellStyle name="好_2011年09月月报大表_08-2014年省级一般公共预算支出执行细化表（附表1）（上会）" xfId="334"/>
    <cellStyle name="好_2011年09月月报大表_10-2015年省级一般公共预算支出预算细化表（附表3）（上会）" xfId="335"/>
    <cellStyle name="好_2011年09月月报大表_2014年省级一般公共预算支出执行细化表0108" xfId="336"/>
    <cellStyle name="好_2012年国有资本经营预算报表（只含山东省本级报省人代会审议2）" xfId="337"/>
    <cellStyle name="好_2012年国有资本经营预算报表（只含山东省本级报省人代会审议2）_08-2014年省级一般公共预算支出执行细化表（附表1）（上会）" xfId="338"/>
    <cellStyle name="好_2012年国有资本经营预算报表（只含山东省本级报省人代会审议2）_10-2015年省级一般公共预算支出预算细化表（附表3）（上会）" xfId="339"/>
    <cellStyle name="好_2012年国有资本经营预算报表（只含山东省本级报省人代会审议2）_2014年省级一般公共预算支出执行细化表0108" xfId="340"/>
    <cellStyle name="好_2012年省对下财政年终对账表20121225(1)29" xfId="341"/>
    <cellStyle name="好_2014年省级一般公共预算支出执行细化表0108" xfId="342"/>
    <cellStyle name="好_2015年省级支出分类别表（给小魏）" xfId="343"/>
    <cellStyle name="好_2015年省级支出预算（小魏）" xfId="344"/>
    <cellStyle name="好_22湖南" xfId="345"/>
    <cellStyle name="好_22湖南_08-2014年省级一般公共预算支出执行细化表（附表1）（上会）" xfId="346"/>
    <cellStyle name="好_22湖南_10-2015年省级一般公共预算支出预算细化表（附表3）（上会）" xfId="347"/>
    <cellStyle name="好_22湖南_18、2009年山东省财政基本情况（印）" xfId="348"/>
    <cellStyle name="好_22湖南_2009-2010三农投入和民生统计表(教科文)" xfId="349"/>
    <cellStyle name="好_22湖南_2009-2010三农投入和民生统计表（企业处汇总用）" xfId="350"/>
    <cellStyle name="好_22湖南_2009-2010三农投入和民生统计表（农业科）" xfId="351"/>
    <cellStyle name="好_22湖南_2009年全省三农投入情况表（报省委）" xfId="352"/>
    <cellStyle name="好_22湖南_2009年胜利油田" xfId="353"/>
    <cellStyle name="好_22湖南_2010年境内税收收入构成表（定稿）" xfId="354"/>
    <cellStyle name="好_22湖南_2014年省级一般公共预算支出执行细化表0108" xfId="355"/>
    <cellStyle name="好_22湖南_临淄区2009-2010三农投入和民生统计表" xfId="356"/>
    <cellStyle name="好_22湖南_人均收支(0214)" xfId="357"/>
    <cellStyle name="好_22湖南_博山区2009-2010年三农及民生投入统计表" xfId="358"/>
    <cellStyle name="好_22湖南_周村区2009-2010年三农及民生投入统计表" xfId="359"/>
    <cellStyle name="好_22湖南_山东、江苏、广东三省境内税收收入构成情况表（2010年全年）" xfId="360"/>
    <cellStyle name="好_22湖南_山东省三农报表合计" xfId="361"/>
    <cellStyle name="好_22湖南_张店区2009-2010年三农和民生支出统计表(正式" xfId="362"/>
    <cellStyle name="好_22湖南_桓台2009-2010年三农及民生投入统计表" xfId="363"/>
    <cellStyle name="好_22湖南_沂源县2009-2010年三农及民生投入统计表" xfId="364"/>
    <cellStyle name="好_22湖南_淄川区2009-2010年三农及民生投入统计表" xfId="365"/>
    <cellStyle name="好_22湖南_烟台市2009-2010三农投入和民生统计表" xfId="366"/>
    <cellStyle name="好_22湖南_经建科2009-2010三农投入和民生统计表" xfId="367"/>
    <cellStyle name="好_22湖南_行政政法科2009-2010三农投入和民生统计表" xfId="368"/>
    <cellStyle name="好_22湖南_青岛市2009-2010三农投入统计表" xfId="369"/>
    <cellStyle name="好_22湖南_非税局2009-2010三农投入和民生统计表2" xfId="370"/>
    <cellStyle name="好_22湖南_高新区2009-2010三农投入和民生统计表" xfId="371"/>
    <cellStyle name="好_22湖南_高青县2008-2009年三农和民生支出统计表(正式" xfId="372"/>
    <cellStyle name="好_23-1" xfId="373"/>
    <cellStyle name="好_27重庆" xfId="374"/>
    <cellStyle name="好_27重庆_08-2014年省级一般公共预算支出执行细化表（附表1）（上会）" xfId="375"/>
    <cellStyle name="好_27重庆_10-2015年省级一般公共预算支出预算细化表（附表3）（上会）" xfId="376"/>
    <cellStyle name="好_27重庆_18、2009年山东省财政基本情况（印）" xfId="377"/>
    <cellStyle name="好_27重庆_2009-2010三农投入和民生统计表(教科文)" xfId="378"/>
    <cellStyle name="好_27重庆_2009-2010三农投入和民生统计表（企业处汇总用）" xfId="379"/>
    <cellStyle name="好_27重庆_2009-2010三农投入和民生统计表（农业科）" xfId="380"/>
    <cellStyle name="好_27重庆_2009年全省三农投入情况表（报省委）" xfId="381"/>
    <cellStyle name="好_27重庆_2009年胜利油田" xfId="382"/>
    <cellStyle name="好_27重庆_2010年境内税收收入构成表（定稿）" xfId="383"/>
    <cellStyle name="好_27重庆_2014年省级一般公共预算支出执行细化表0108" xfId="384"/>
    <cellStyle name="好_27重庆_临淄区2009-2010三农投入和民生统计表" xfId="385"/>
    <cellStyle name="好_27重庆_人均收支(0214)" xfId="386"/>
    <cellStyle name="好_27重庆_博山区2009-2010年三农及民生投入统计表" xfId="387"/>
    <cellStyle name="好_27重庆_周村区2009-2010年三农及民生投入统计表" xfId="388"/>
    <cellStyle name="好_27重庆_山东、江苏、广东三省境内税收收入构成情况表（2010年全年）" xfId="389"/>
    <cellStyle name="好_27重庆_山东省三农报表合计" xfId="390"/>
    <cellStyle name="好_27重庆_张店区2009-2010年三农和民生支出统计表(正式" xfId="391"/>
    <cellStyle name="好_27重庆_桓台2009-2010年三农及民生投入统计表" xfId="392"/>
    <cellStyle name="好_27重庆_沂源县2009-2010年三农及民生投入统计表" xfId="393"/>
    <cellStyle name="好_27重庆_淄川区2009-2010年三农及民生投入统计表" xfId="394"/>
    <cellStyle name="好_27重庆_烟台市2009-2010三农投入和民生统计表" xfId="395"/>
    <cellStyle name="好_27重庆_经建科2009-2010三农投入和民生统计表" xfId="396"/>
    <cellStyle name="好_27重庆_行政政法科2009-2010三农投入和民生统计表" xfId="397"/>
    <cellStyle name="好_27重庆_青岛市2009-2010三农投入统计表" xfId="398"/>
    <cellStyle name="好_27重庆_非税局2009-2010三农投入和民生统计表2" xfId="399"/>
    <cellStyle name="好_27重庆_高新区2009-2010三农投入和民生统计表" xfId="400"/>
    <cellStyle name="好_27重庆_高青县2008-2009年三农和民生支出统计表(正式" xfId="401"/>
    <cellStyle name="好_28四川" xfId="402"/>
    <cellStyle name="好_28四川_08-2014年省级一般公共预算支出执行细化表（附表1）（上会）" xfId="403"/>
    <cellStyle name="好_28四川_10-2015年省级一般公共预算支出预算细化表（附表3）（上会）" xfId="404"/>
    <cellStyle name="好_28四川_18、2009年山东省财政基本情况（印）" xfId="405"/>
    <cellStyle name="好_28四川_2009-2010三农投入和民生统计表(教科文)" xfId="406"/>
    <cellStyle name="好_28四川_2009-2010三农投入和民生统计表（企业处汇总用）" xfId="407"/>
    <cellStyle name="好_28四川_2009-2010三农投入和民生统计表（农业科）" xfId="408"/>
    <cellStyle name="好_28四川_2009年全省三农投入情况表（报省委）" xfId="409"/>
    <cellStyle name="好_28四川_2009年胜利油田" xfId="410"/>
    <cellStyle name="好_28四川_2010年境内税收收入构成表（定稿）" xfId="411"/>
    <cellStyle name="好_28四川_2014年省级一般公共预算支出执行细化表0108" xfId="412"/>
    <cellStyle name="好_28四川_临淄区2009-2010三农投入和民生统计表" xfId="413"/>
    <cellStyle name="好_28四川_人均收支(0214)" xfId="414"/>
    <cellStyle name="好_28四川_博山区2009-2010年三农及民生投入统计表" xfId="415"/>
    <cellStyle name="好_28四川_周村区2009-2010年三农及民生投入统计表" xfId="416"/>
    <cellStyle name="好_28四川_山东、江苏、广东三省境内税收收入构成情况表（2010年全年）" xfId="417"/>
    <cellStyle name="好_28四川_山东省三农报表合计" xfId="418"/>
    <cellStyle name="好_28四川_张店区2009-2010年三农和民生支出统计表(正式" xfId="419"/>
    <cellStyle name="好_28四川_桓台2009-2010年三农及民生投入统计表" xfId="420"/>
    <cellStyle name="好_28四川_沂源县2009-2010年三农及民生投入统计表" xfId="421"/>
    <cellStyle name="好_28四川_淄川区2009-2010年三农及民生投入统计表" xfId="422"/>
    <cellStyle name="好_28四川_烟台市2009-2010三农投入和民生统计表" xfId="423"/>
    <cellStyle name="好_28四川_经建科2009-2010三农投入和民生统计表" xfId="424"/>
    <cellStyle name="好_28四川_行政政法科2009-2010三农投入和民生统计表" xfId="425"/>
    <cellStyle name="好_28四川_青岛市2009-2010三农投入统计表" xfId="426"/>
    <cellStyle name="好_28四川_非税局2009-2010三农投入和民生统计表2" xfId="427"/>
    <cellStyle name="好_28四川_高新区2009-2010三农投入和民生统计表" xfId="428"/>
    <cellStyle name="好_28四川_高青县2008-2009年三农和民生支出统计表(正式" xfId="429"/>
    <cellStyle name="好_30云南" xfId="430"/>
    <cellStyle name="好_30云南_08-2014年省级一般公共预算支出执行细化表（附表1）（上会）" xfId="431"/>
    <cellStyle name="好_30云南_10-2015年省级一般公共预算支出预算细化表（附表3）（上会）" xfId="432"/>
    <cellStyle name="好_30云南_18、2009年山东省财政基本情况（印）" xfId="433"/>
    <cellStyle name="好_30云南_2009-2010三农投入和民生统计表(教科文)" xfId="434"/>
    <cellStyle name="好_30云南_2009-2010三农投入和民生统计表（企业处汇总用）" xfId="435"/>
    <cellStyle name="好_30云南_2009-2010三农投入和民生统计表（农业科）" xfId="436"/>
    <cellStyle name="好_30云南_2009年全省三农投入情况表（报省委）" xfId="437"/>
    <cellStyle name="好_30云南_2009年胜利油田" xfId="438"/>
    <cellStyle name="好_30云南_2010年境内税收收入构成表（定稿）" xfId="439"/>
    <cellStyle name="好_30云南_2014年省级一般公共预算支出执行细化表0108" xfId="440"/>
    <cellStyle name="好_30云南_临淄区2009-2010三农投入和民生统计表" xfId="441"/>
    <cellStyle name="好_30云南_人均收支(0214)" xfId="442"/>
    <cellStyle name="好_30云南_博山区2009-2010年三农及民生投入统计表" xfId="443"/>
    <cellStyle name="好_30云南_周村区2009-2010年三农及民生投入统计表" xfId="444"/>
    <cellStyle name="好_30云南_山东、江苏、广东三省境内税收收入构成情况表（2010年全年）" xfId="445"/>
    <cellStyle name="好_30云南_山东省三农报表合计" xfId="446"/>
    <cellStyle name="好_30云南_张店区2009-2010年三农和民生支出统计表(正式" xfId="447"/>
    <cellStyle name="好_30云南_桓台2009-2010年三农及民生投入统计表" xfId="448"/>
    <cellStyle name="好_30云南_沂源县2009-2010年三农及民生投入统计表" xfId="449"/>
    <cellStyle name="好_30云南_淄川区2009-2010年三农及民生投入统计表" xfId="450"/>
    <cellStyle name="好_30云南_烟台市2009-2010三农投入和民生统计表" xfId="451"/>
    <cellStyle name="好_30云南_经建科2009-2010三农投入和民生统计表" xfId="452"/>
    <cellStyle name="好_30云南_行政政法科2009-2010三农投入和民生统计表" xfId="453"/>
    <cellStyle name="好_30云南_青岛市2009-2010三农投入统计表" xfId="454"/>
    <cellStyle name="好_30云南_非税局2009-2010三农投入和民生统计表2" xfId="455"/>
    <cellStyle name="好_30云南_高新区2009-2010三农投入和民生统计表" xfId="456"/>
    <cellStyle name="好_30云南_高青县2008-2009年三农和民生支出统计表(正式" xfId="457"/>
    <cellStyle name="好_33甘肃" xfId="458"/>
    <cellStyle name="好_33甘肃_08-2014年省级一般公共预算支出执行细化表（附表1）（上会）" xfId="459"/>
    <cellStyle name="好_33甘肃_10-2015年省级一般公共预算支出预算细化表（附表3）（上会）" xfId="460"/>
    <cellStyle name="好_33甘肃_18、2009年山东省财政基本情况（印）" xfId="461"/>
    <cellStyle name="好_33甘肃_2009-2010三农投入和民生统计表(教科文)" xfId="462"/>
    <cellStyle name="好_33甘肃_2009-2010三农投入和民生统计表（企业处汇总用）" xfId="463"/>
    <cellStyle name="好_33甘肃_2009-2010三农投入和民生统计表（农业科）" xfId="464"/>
    <cellStyle name="好_33甘肃_2009年全省三农投入情况表（报省委）" xfId="465"/>
    <cellStyle name="好_33甘肃_2009年胜利油田" xfId="466"/>
    <cellStyle name="好_33甘肃_2010年境内税收收入构成表（定稿）" xfId="467"/>
    <cellStyle name="好_33甘肃_2014年省级一般公共预算支出执行细化表0108" xfId="468"/>
    <cellStyle name="好_33甘肃_临淄区2009-2010三农投入和民生统计表" xfId="469"/>
    <cellStyle name="好_33甘肃_人均收支(0214)" xfId="470"/>
    <cellStyle name="好_33甘肃_博山区2009-2010年三农及民生投入统计表" xfId="471"/>
    <cellStyle name="好_33甘肃_周村区2009-2010年三农及民生投入统计表" xfId="472"/>
    <cellStyle name="好_33甘肃_山东、江苏、广东三省境内税收收入构成情况表（2010年全年）" xfId="473"/>
    <cellStyle name="好_33甘肃_山东省三农报表合计" xfId="474"/>
    <cellStyle name="好_33甘肃_张店区2009-2010年三农和民生支出统计表(正式" xfId="475"/>
    <cellStyle name="好_33甘肃_桓台2009-2010年三农及民生投入统计表" xfId="476"/>
    <cellStyle name="好_33甘肃_沂源县2009-2010年三农及民生投入统计表" xfId="477"/>
    <cellStyle name="好_33甘肃_淄川区2009-2010年三农及民生投入统计表" xfId="478"/>
    <cellStyle name="好_33甘肃_烟台市2009-2010三农投入和民生统计表" xfId="479"/>
    <cellStyle name="好_33甘肃_经建科2009-2010三农投入和民生统计表" xfId="480"/>
    <cellStyle name="好_33甘肃_行政政法科2009-2010三农投入和民生统计表" xfId="481"/>
    <cellStyle name="好_33甘肃_青岛市2009-2010三农投入统计表" xfId="482"/>
    <cellStyle name="好_33甘肃_非税局2009-2010三农投入和民生统计表2" xfId="483"/>
    <cellStyle name="好_33甘肃_高新区2009-2010三农投入和民生统计表" xfId="484"/>
    <cellStyle name="好_33甘肃_高青县2008-2009年三农和民生支出统计表(正式" xfId="485"/>
    <cellStyle name="好_34青海" xfId="486"/>
    <cellStyle name="好_34青海_08-2014年省级一般公共预算支出执行细化表（附表1）（上会）" xfId="487"/>
    <cellStyle name="好_34青海_10-2015年省级一般公共预算支出预算细化表（附表3）（上会）" xfId="488"/>
    <cellStyle name="好_34青海_18、2009年山东省财政基本情况（印）" xfId="489"/>
    <cellStyle name="好_34青海_2009-2010三农投入和民生统计表(教科文)" xfId="490"/>
    <cellStyle name="好_34青海_2009-2010三农投入和民生统计表（企业处汇总用）" xfId="491"/>
    <cellStyle name="好_34青海_2009-2010三农投入和民生统计表（农业科）" xfId="492"/>
    <cellStyle name="好_34青海_2009年全省三农投入情况表（报省委）" xfId="493"/>
    <cellStyle name="好_34青海_2009年胜利油田" xfId="494"/>
    <cellStyle name="好_34青海_2010年境内税收收入构成表（定稿）" xfId="495"/>
    <cellStyle name="好_34青海_2014年省级一般公共预算支出执行细化表0108" xfId="496"/>
    <cellStyle name="好_34青海_临淄区2009-2010三农投入和民生统计表" xfId="497"/>
    <cellStyle name="好_34青海_人均收支(0214)" xfId="498"/>
    <cellStyle name="好_34青海_博山区2009-2010年三农及民生投入统计表" xfId="499"/>
    <cellStyle name="好_34青海_周村区2009-2010年三农及民生投入统计表" xfId="500"/>
    <cellStyle name="好_34青海_山东、江苏、广东三省境内税收收入构成情况表（2010年全年）" xfId="501"/>
    <cellStyle name="好_34青海_山东省三农报表合计" xfId="502"/>
    <cellStyle name="好_34青海_张店区2009-2010年三农和民生支出统计表(正式" xfId="503"/>
    <cellStyle name="好_34青海_桓台2009-2010年三农及民生投入统计表" xfId="504"/>
    <cellStyle name="好_34青海_沂源县2009-2010年三农及民生投入统计表" xfId="505"/>
    <cellStyle name="好_34青海_淄川区2009-2010年三农及民生投入统计表" xfId="506"/>
    <cellStyle name="好_34青海_烟台市2009-2010三农投入和民生统计表" xfId="507"/>
    <cellStyle name="好_34青海_经建科2009-2010三农投入和民生统计表" xfId="508"/>
    <cellStyle name="好_34青海_行政政法科2009-2010三农投入和民生统计表" xfId="509"/>
    <cellStyle name="好_34青海_青岛市2009-2010三农投入统计表" xfId="510"/>
    <cellStyle name="好_34青海_非税局2009-2010三农投入和民生统计表2" xfId="511"/>
    <cellStyle name="好_34青海_高新区2009-2010三农投入和民生统计表" xfId="512"/>
    <cellStyle name="好_34青海_高青县2008-2009年三农和民生支出统计表(正式" xfId="513"/>
    <cellStyle name="好_Book1" xfId="514"/>
    <cellStyle name="好_Book1_1" xfId="515"/>
    <cellStyle name="好_Book1_1_08-2014年省级一般公共预算支出执行细化表（附表1）（上会）" xfId="516"/>
    <cellStyle name="好_Book1_1_10-2015年省级一般公共预算支出预算细化表（附表3）（上会）" xfId="517"/>
    <cellStyle name="好_Book1_1_2014年省级一般公共预算支出执行细化表0108" xfId="518"/>
    <cellStyle name="好_【送印】人大报表111(1)(1)" xfId="519"/>
    <cellStyle name="好_临淄区2009-2010三农投入和民生统计表" xfId="520"/>
    <cellStyle name="好_凤凰" xfId="521"/>
    <cellStyle name="好_博山区2009-2010年三农及民生投入统计表" xfId="522"/>
    <cellStyle name="好_同德" xfId="523"/>
    <cellStyle name="好_同德_08-2014年省级一般公共预算支出执行细化表（附表1）（上会）" xfId="524"/>
    <cellStyle name="好_同德_10-2015年省级一般公共预算支出预算细化表（附表3）（上会）" xfId="525"/>
    <cellStyle name="好_同德_18、2009年山东省财政基本情况（印）" xfId="526"/>
    <cellStyle name="好_同德_2009-2010三农投入和民生统计表(教科文)" xfId="527"/>
    <cellStyle name="好_同德_2009-2010三农投入和民生统计表（企业处汇总用）" xfId="528"/>
    <cellStyle name="好_同德_2009-2010三农投入和民生统计表（农业科）" xfId="529"/>
    <cellStyle name="好_同德_2009年全省三农投入情况表（报省委）" xfId="530"/>
    <cellStyle name="好_同德_2009年胜利油田" xfId="531"/>
    <cellStyle name="好_同德_2010年境内税收收入构成表（定稿）" xfId="532"/>
    <cellStyle name="好_同德_2014年省级一般公共预算支出执行细化表0108" xfId="533"/>
    <cellStyle name="好_同德_临淄区2009-2010三农投入和民生统计表" xfId="534"/>
    <cellStyle name="好_同德_人均收支(0214)" xfId="535"/>
    <cellStyle name="好_同德_博山区2009-2010年三农及民生投入统计表" xfId="536"/>
    <cellStyle name="好_同德_周村区2009-2010年三农及民生投入统计表" xfId="537"/>
    <cellStyle name="好_同德_山东、江苏、广东三省境内税收收入构成情况表（2010年全年）" xfId="538"/>
    <cellStyle name="好_同德_山东省三农报表合计" xfId="539"/>
    <cellStyle name="好_同德_张店区2009-2010年三农和民生支出统计表(正式" xfId="540"/>
    <cellStyle name="好_同德_桓台2009-2010年三农及民生投入统计表" xfId="541"/>
    <cellStyle name="好_同德_沂源县2009-2010年三农及民生投入统计表" xfId="542"/>
    <cellStyle name="好_同德_淄川区2009-2010年三农及民生投入统计表" xfId="543"/>
    <cellStyle name="好_同德_烟台市2009-2010三农投入和民生统计表" xfId="544"/>
    <cellStyle name="好_同德_经建科2009-2010三农投入和民生统计表" xfId="545"/>
    <cellStyle name="好_同德_行政政法科2009-2010三农投入和民生统计表" xfId="546"/>
    <cellStyle name="好_同德_青岛市2009-2010三农投入统计表" xfId="547"/>
    <cellStyle name="好_同德_非税局2009-2010三农投入和民生统计表2" xfId="548"/>
    <cellStyle name="好_同德_高新区2009-2010三农投入和民生统计表" xfId="549"/>
    <cellStyle name="好_同德_高青县2008-2009年三农和民生支出统计表(正式" xfId="550"/>
    <cellStyle name="好_周村区2009-2010年三农及民生投入统计表" xfId="551"/>
    <cellStyle name="好_山东、江苏、广东三省境内税收收入构成情况表（2010年全年）" xfId="552"/>
    <cellStyle name="好_山东省2015年预算执行情况和2016年预算草案（社保）" xfId="553"/>
    <cellStyle name="好_山东省三农报表合计" xfId="554"/>
    <cellStyle name="好_市对下体制    表54—70" xfId="555"/>
    <cellStyle name="好_平邑" xfId="556"/>
    <cellStyle name="好_平邑_08-2014年省级一般公共预算支出执行细化表（附表1）（上会）" xfId="557"/>
    <cellStyle name="好_平邑_10-2015年省级一般公共预算支出预算细化表（附表3）（上会）" xfId="558"/>
    <cellStyle name="好_平邑_2009-2010三农投入和民生统计表(教科文)" xfId="559"/>
    <cellStyle name="好_平邑_2009-2010三农投入和民生统计表（企业处汇总用）" xfId="560"/>
    <cellStyle name="好_平邑_2009-2010三农投入和民生统计表（农业科）" xfId="561"/>
    <cellStyle name="好_平邑_2009年全省三农投入情况表（报省委）" xfId="562"/>
    <cellStyle name="好_平邑_2009年胜利油田" xfId="563"/>
    <cellStyle name="好_平邑_2010年境内税收收入构成表（定稿）" xfId="564"/>
    <cellStyle name="好_平邑_2014年省级一般公共预算支出执行细化表0108" xfId="565"/>
    <cellStyle name="好_平邑_临淄区2009-2010三农投入和民生统计表" xfId="566"/>
    <cellStyle name="好_平邑_博山区2009-2010年三农及民生投入统计表" xfId="567"/>
    <cellStyle name="好_平邑_周村区2009-2010年三农及民生投入统计表" xfId="568"/>
    <cellStyle name="好_平邑_山东、江苏、广东三省境内税收收入构成情况表（2010年全年）" xfId="569"/>
    <cellStyle name="好_平邑_山东省三农报表合计" xfId="570"/>
    <cellStyle name="好_平邑_张店区2009-2010年三农和民生支出统计表(正式" xfId="571"/>
    <cellStyle name="好_平邑_桓台2009-2010年三农及民生投入统计表" xfId="572"/>
    <cellStyle name="好_平邑_沂源县2009-2010年三农及民生投入统计表" xfId="573"/>
    <cellStyle name="好_平邑_淄川区2009-2010年三农及民生投入统计表" xfId="574"/>
    <cellStyle name="好_平邑_烟台市2009-2010三农投入和民生统计表" xfId="575"/>
    <cellStyle name="好_平邑_经建科2009-2010三农投入和民生统计表" xfId="576"/>
    <cellStyle name="好_平邑_综合组小册子数据（20100730）" xfId="577"/>
    <cellStyle name="好_平邑_行政政法科2009-2010三农投入和民生统计表" xfId="578"/>
    <cellStyle name="好_平邑_青岛市2009-2010三农投入统计表" xfId="579"/>
    <cellStyle name="好_平邑_非税局2009-2010三农投入和民生统计表2" xfId="580"/>
    <cellStyle name="好_平邑_高新区2009-2010三农投入和民生统计表" xfId="581"/>
    <cellStyle name="好_平邑_高青县2008-2009年三农和民生支出统计表(正式" xfId="582"/>
    <cellStyle name="好_张店区2009-2010年三农和民生支出统计表(正式" xfId="583"/>
    <cellStyle name="好_政法处2009年“一上”第一阶段预算初审汇总表（向肖处汇报并与张弘沟通后调整稿，20081020)" xfId="584"/>
    <cellStyle name="好_政法处2009年预算初审意见（20081028)" xfId="585"/>
    <cellStyle name="好_政法处2009年预算初审意见（20081031向肖王处长汇报后稿)" xfId="586"/>
    <cellStyle name="好_桓台2009-2010年三农及民生投入统计表" xfId="587"/>
    <cellStyle name="好_沂源县2009-2010年三农及民生投入统计表" xfId="588"/>
    <cellStyle name="好_济宁市2009年地方财政基本情况表" xfId="589"/>
    <cellStyle name="好_淄川区2009-2010年三农及民生投入统计表" xfId="590"/>
    <cellStyle name="好_潍坊市2009年地方财政基本情况表" xfId="591"/>
    <cellStyle name="好_烟台市2009-2010三农投入和民生统计表" xfId="592"/>
    <cellStyle name="好_经建科2009-2010三农投入和民生统计表" xfId="593"/>
    <cellStyle name="好_综合组小册子数据（20100730）" xfId="594"/>
    <cellStyle name="好_聊城嘉明经济开发区企业名单" xfId="595"/>
    <cellStyle name="好_聊城市2009年地方财政基本情况表" xfId="596"/>
    <cellStyle name="好_自治区本级政府性基金情况表" xfId="597"/>
    <cellStyle name="好_自治区本级政府性基金情况表_08-2014年省级一般公共预算支出执行细化表（附表1）（上会）" xfId="598"/>
    <cellStyle name="好_自治区本级政府性基金情况表_10-2015年省级一般公共预算支出预算细化表（附表3）（上会）" xfId="599"/>
    <cellStyle name="好_行政政法科2009-2010三农投入和民生统计表" xfId="600"/>
    <cellStyle name="好_表432015年111个部门预算汇总情况表" xfId="601"/>
    <cellStyle name="好_青岛市2009-2010三农投入统计表" xfId="602"/>
    <cellStyle name="好_非税局2009-2010三农投入和民生统计表2" xfId="603"/>
    <cellStyle name="好_预备费" xfId="604"/>
    <cellStyle name="好_高新区2009-2010三农投入和民生统计表" xfId="605"/>
    <cellStyle name="好_高青县2008-2009年三农和民生支出统计表(正式" xfId="606"/>
    <cellStyle name="寘嬫愗傝 [0.00]_Region Orders (2)" xfId="607"/>
    <cellStyle name="寘嬫愗傝_Region Orders (2)" xfId="608"/>
    <cellStyle name="小数" xfId="609"/>
    <cellStyle name="差_013年决算及2014年上半年执行情况表（单位：万元）社保" xfId="610"/>
    <cellStyle name="差_05潍坊" xfId="611"/>
    <cellStyle name="差_05潍坊_013年决算及2014年上半年执行情况表（单位：万元）社保" xfId="612"/>
    <cellStyle name="差_05潍坊_08-2014年省级一般公共预算支出执行细化表（附表1）（上会）" xfId="613"/>
    <cellStyle name="差_05潍坊_10-2015年省级一般公共预算支出预算细化表（附表3）（上会）" xfId="614"/>
    <cellStyle name="差_05潍坊_2009-2010三农投入和民生统计表(教科文)" xfId="615"/>
    <cellStyle name="差_05潍坊_2009-2010三农投入和民生统计表(教科文)_013年决算及2014年上半年执行情况表（单位：万元）社保" xfId="616"/>
    <cellStyle name="差_05潍坊_2009-2010三农投入和民生统计表（企业处汇总用）" xfId="617"/>
    <cellStyle name="差_05潍坊_2009-2010三农投入和民生统计表（企业处汇总用）_013年决算及2014年上半年执行情况表（单位：万元）社保" xfId="618"/>
    <cellStyle name="差_05潍坊_2009-2010三农投入和民生统计表（农业科）" xfId="619"/>
    <cellStyle name="差_05潍坊_2009-2010三农投入和民生统计表（农业科）_013年决算及2014年上半年执行情况表（单位：万元）社保" xfId="620"/>
    <cellStyle name="差_05潍坊_2009年全省三农投入情况表（报省委）" xfId="621"/>
    <cellStyle name="差_05潍坊_2009年全省三农投入情况表（报省委）_013年决算及2014年上半年执行情况表（单位：万元）社保" xfId="622"/>
    <cellStyle name="差_05潍坊_2009年胜利油田" xfId="623"/>
    <cellStyle name="差_05潍坊_2009年胜利油田_013年决算及2014年上半年执行情况表（单位：万元）社保" xfId="624"/>
    <cellStyle name="差_05潍坊_2010年境内税收收入构成表（定稿）" xfId="625"/>
    <cellStyle name="差_05潍坊_2014年省级一般公共预算支出执行细化表0108" xfId="626"/>
    <cellStyle name="差_05潍坊_临淄区2009-2010三农投入和民生统计表" xfId="627"/>
    <cellStyle name="差_05潍坊_临淄区2009-2010三农投入和民生统计表_013年决算及2014年上半年执行情况表（单位：万元）社保" xfId="628"/>
    <cellStyle name="差_05潍坊_博山区2009-2010年三农及民生投入统计表" xfId="629"/>
    <cellStyle name="差_05潍坊_博山区2009-2010年三农及民生投入统计表_013年决算及2014年上半年执行情况表（单位：万元）社保" xfId="630"/>
    <cellStyle name="差_05潍坊_周村区2009-2010年三农及民生投入统计表" xfId="631"/>
    <cellStyle name="差_05潍坊_周村区2009-2010年三农及民生投入统计表_013年决算及2014年上半年执行情况表（单位：万元）社保" xfId="632"/>
    <cellStyle name="差_05潍坊_山东、江苏、广东三省境内税收收入构成情况表（2010年全年）" xfId="633"/>
    <cellStyle name="差_05潍坊_山东省三农报表合计" xfId="634"/>
    <cellStyle name="差_05潍坊_张店区2009-2010年三农和民生支出统计表(正式" xfId="635"/>
    <cellStyle name="差_05潍坊_张店区2009-2010年三农和民生支出统计表(正式_013年决算及2014年上半年执行情况表（单位：万元）社保" xfId="636"/>
    <cellStyle name="差_05潍坊_桓台2009-2010年三农及民生投入统计表" xfId="637"/>
    <cellStyle name="差_05潍坊_桓台2009-2010年三农及民生投入统计表_013年决算及2014年上半年执行情况表（单位：万元）社保" xfId="638"/>
    <cellStyle name="差_05潍坊_沂源县2009-2010年三农及民生投入统计表" xfId="639"/>
    <cellStyle name="差_05潍坊_沂源县2009-2010年三农及民生投入统计表_013年决算及2014年上半年执行情况表（单位：万元）社保" xfId="640"/>
    <cellStyle name="差_05潍坊_淄川区2009-2010年三农及民生投入统计表" xfId="641"/>
    <cellStyle name="差_05潍坊_淄川区2009-2010年三农及民生投入统计表_013年决算及2014年上半年执行情况表（单位：万元）社保" xfId="642"/>
    <cellStyle name="差_05潍坊_烟台市2009-2010三农投入和民生统计表" xfId="643"/>
    <cellStyle name="差_05潍坊_烟台市2009-2010三农投入和民生统计表_013年决算及2014年上半年执行情况表（单位：万元）社保" xfId="644"/>
    <cellStyle name="差_05潍坊_经建科2009-2010三农投入和民生统计表" xfId="645"/>
    <cellStyle name="差_05潍坊_经建科2009-2010三农投入和民生统计表_013年决算及2014年上半年执行情况表（单位：万元）社保" xfId="646"/>
    <cellStyle name="差_05潍坊_综合组小册子数据（20100730）" xfId="647"/>
    <cellStyle name="差_05潍坊_行政政法科2009-2010三农投入和民生统计表" xfId="648"/>
    <cellStyle name="差_05潍坊_行政政法科2009-2010三农投入和民生统计表_013年决算及2014年上半年执行情况表（单位：万元）社保" xfId="649"/>
    <cellStyle name="差_05潍坊_青岛市2009-2010三农投入统计表" xfId="650"/>
    <cellStyle name="差_05潍坊_青岛市2009-2010三农投入统计表_013年决算及2014年上半年执行情况表（单位：万元）社保" xfId="651"/>
    <cellStyle name="差_05潍坊_非税局2009-2010三农投入和民生统计表2" xfId="652"/>
    <cellStyle name="差_05潍坊_非税局2009-2010三农投入和民生统计表2_013年决算及2014年上半年执行情况表（单位：万元）社保" xfId="653"/>
    <cellStyle name="差_05潍坊_高新区2009-2010三农投入和民生统计表" xfId="654"/>
    <cellStyle name="差_05潍坊_高新区2009-2010三农投入和民生统计表_013年决算及2014年上半年执行情况表（单位：万元）社保" xfId="655"/>
    <cellStyle name="差_05潍坊_高青县2008-2009年三农和民生支出统计表(正式" xfId="656"/>
    <cellStyle name="差_05潍坊_高青县2008-2009年三农和民生支出统计表(正式_013年决算及2014年上半年执行情况表（单位：万元）社保" xfId="657"/>
    <cellStyle name="差_07临沂" xfId="658"/>
    <cellStyle name="差_07临沂_013年决算及2014年上半年执行情况表（单位：万元）社保" xfId="659"/>
    <cellStyle name="差_07临沂_08-2014年省级一般公共预算支出执行细化表（附表1）（上会）" xfId="660"/>
    <cellStyle name="差_07临沂_10-2015年省级一般公共预算支出预算细化表（附表3）（上会）" xfId="661"/>
    <cellStyle name="差_07临沂_2009-2010三农投入和民生统计表(教科文)" xfId="662"/>
    <cellStyle name="差_07临沂_2009-2010三农投入和民生统计表(教科文)_013年决算及2014年上半年执行情况表（单位：万元）社保" xfId="663"/>
    <cellStyle name="差_07临沂_2009-2010三农投入和民生统计表（企业处汇总用）" xfId="664"/>
    <cellStyle name="差_07临沂_2009-2010三农投入和民生统计表（企业处汇总用）_013年决算及2014年上半年执行情况表（单位：万元）社保" xfId="665"/>
    <cellStyle name="差_07临沂_2009-2010三农投入和民生统计表（农业科）" xfId="666"/>
    <cellStyle name="差_07临沂_2009-2010三农投入和民生统计表（农业科）_013年决算及2014年上半年执行情况表（单位：万元）社保" xfId="667"/>
    <cellStyle name="差_07临沂_2009年全省三农投入情况表（报省委）" xfId="668"/>
    <cellStyle name="差_07临沂_2009年全省三农投入情况表（报省委）_013年决算及2014年上半年执行情况表（单位：万元）社保" xfId="669"/>
    <cellStyle name="差_07临沂_2009年胜利油田" xfId="670"/>
    <cellStyle name="差_07临沂_2009年胜利油田_013年决算及2014年上半年执行情况表（单位：万元）社保" xfId="671"/>
    <cellStyle name="差_07临沂_2010年境内税收收入构成表（定稿）" xfId="672"/>
    <cellStyle name="差_07临沂_2014年省级一般公共预算支出执行细化表0108" xfId="673"/>
    <cellStyle name="差_07临沂_临淄区2009-2010三农投入和民生统计表" xfId="674"/>
    <cellStyle name="差_07临沂_临淄区2009-2010三农投入和民生统计表_013年决算及2014年上半年执行情况表（单位：万元）社保" xfId="675"/>
    <cellStyle name="差_07临沂_博山区2009-2010年三农及民生投入统计表" xfId="676"/>
    <cellStyle name="差_07临沂_博山区2009-2010年三农及民生投入统计表_013年决算及2014年上半年执行情况表（单位：万元）社保" xfId="677"/>
    <cellStyle name="差_07临沂_周村区2009-2010年三农及民生投入统计表" xfId="678"/>
    <cellStyle name="差_07临沂_周村区2009-2010年三农及民生投入统计表_013年决算及2014年上半年执行情况表（单位：万元）社保" xfId="679"/>
    <cellStyle name="差_07临沂_山东、江苏、广东三省境内税收收入构成情况表（2010年全年）" xfId="680"/>
    <cellStyle name="差_07临沂_山东省三农报表合计" xfId="681"/>
    <cellStyle name="差_07临沂_张店区2009-2010年三农和民生支出统计表(正式" xfId="682"/>
    <cellStyle name="差_07临沂_张店区2009-2010年三农和民生支出统计表(正式_013年决算及2014年上半年执行情况表（单位：万元）社保" xfId="683"/>
    <cellStyle name="差_07临沂_桓台2009-2010年三农及民生投入统计表" xfId="684"/>
    <cellStyle name="差_07临沂_桓台2009-2010年三农及民生投入统计表_013年决算及2014年上半年执行情况表（单位：万元）社保" xfId="685"/>
    <cellStyle name="差_07临沂_沂源县2009-2010年三农及民生投入统计表" xfId="686"/>
    <cellStyle name="差_07临沂_沂源县2009-2010年三农及民生投入统计表_013年决算及2014年上半年执行情况表（单位：万元）社保" xfId="687"/>
    <cellStyle name="差_07临沂_淄川区2009-2010年三农及民生投入统计表" xfId="688"/>
    <cellStyle name="差_07临沂_淄川区2009-2010年三农及民生投入统计表_013年决算及2014年上半年执行情况表（单位：万元）社保" xfId="689"/>
    <cellStyle name="差_07临沂_烟台市2009-2010三农投入和民生统计表" xfId="690"/>
    <cellStyle name="差_07临沂_烟台市2009-2010三农投入和民生统计表_013年决算及2014年上半年执行情况表（单位：万元）社保" xfId="691"/>
    <cellStyle name="差_07临沂_经建科2009-2010三农投入和民生统计表" xfId="692"/>
    <cellStyle name="差_07临沂_经建科2009-2010三农投入和民生统计表_013年决算及2014年上半年执行情况表（单位：万元）社保" xfId="693"/>
    <cellStyle name="差_07临沂_综合组小册子数据（20100730）" xfId="694"/>
    <cellStyle name="差_07临沂_行政政法科2009-2010三农投入和民生统计表" xfId="695"/>
    <cellStyle name="差_07临沂_行政政法科2009-2010三农投入和民生统计表_013年决算及2014年上半年执行情况表（单位：万元）社保" xfId="696"/>
    <cellStyle name="差_07临沂_青岛市2009-2010三农投入统计表" xfId="697"/>
    <cellStyle name="差_07临沂_青岛市2009-2010三农投入统计表_013年决算及2014年上半年执行情况表（单位：万元）社保" xfId="698"/>
    <cellStyle name="差_07临沂_非税局2009-2010三农投入和民生统计表2" xfId="699"/>
    <cellStyle name="差_07临沂_非税局2009-2010三农投入和民生统计表2_013年决算及2014年上半年执行情况表（单位：万元）社保" xfId="700"/>
    <cellStyle name="差_07临沂_高新区2009-2010三农投入和民生统计表" xfId="701"/>
    <cellStyle name="差_07临沂_高新区2009-2010三农投入和民生统计表_013年决算及2014年上半年执行情况表（单位：万元）社保" xfId="702"/>
    <cellStyle name="差_07临沂_高青县2008-2009年三农和民生支出统计表(正式" xfId="703"/>
    <cellStyle name="差_07临沂_高青县2008-2009年三农和民生支出统计表(正式_013年决算及2014年上半年执行情况表（单位：万元）社保" xfId="704"/>
    <cellStyle name="差_08-2014年省级一般公共预算支出执行细化表（附表1）（上会）" xfId="705"/>
    <cellStyle name="差_10-2015年省级一般公共预算支出预算细化表（附表3）（上会）" xfId="706"/>
    <cellStyle name="差_10月月报大表" xfId="707"/>
    <cellStyle name="差_10月月报大表_013年决算及2014年上半年执行情况表（单位：万元）社保" xfId="708"/>
    <cellStyle name="差_10月月报大表_08-2014年省级一般公共预算支出执行细化表（附表1）（上会）" xfId="709"/>
    <cellStyle name="差_10月月报大表_10-2015年省级一般公共预算支出预算细化表（附表3）（上会）" xfId="710"/>
    <cellStyle name="差_10月月报大表_2014年省级一般公共预算支出执行细化表0108" xfId="711"/>
    <cellStyle name="差_12滨州" xfId="712"/>
    <cellStyle name="差_12滨州_013年决算及2014年上半年执行情况表（单位：万元）社保" xfId="713"/>
    <cellStyle name="差_12滨州_08-2014年省级一般公共预算支出执行细化表（附表1）（上会）" xfId="714"/>
    <cellStyle name="差_12滨州_10-2015年省级一般公共预算支出预算细化表（附表3）（上会）" xfId="715"/>
    <cellStyle name="差_12滨州_2009-2010三农投入和民生统计表(教科文)" xfId="716"/>
    <cellStyle name="差_12滨州_2009-2010三农投入和民生统计表(教科文)_013年决算及2014年上半年执行情况表（单位：万元）社保" xfId="717"/>
    <cellStyle name="差_12滨州_2009-2010三农投入和民生统计表（企业处汇总用）" xfId="718"/>
    <cellStyle name="差_12滨州_2009-2010三农投入和民生统计表（企业处汇总用）_013年决算及2014年上半年执行情况表（单位：万元）社保" xfId="719"/>
    <cellStyle name="差_12滨州_2009-2010三农投入和民生统计表（农业科）" xfId="720"/>
    <cellStyle name="差_12滨州_2009-2010三农投入和民生统计表（农业科）_013年决算及2014年上半年执行情况表（单位：万元）社保" xfId="721"/>
    <cellStyle name="差_12滨州_2009年全省三农投入情况表（报省委）" xfId="722"/>
    <cellStyle name="差_12滨州_2009年全省三农投入情况表（报省委）_013年决算及2014年上半年执行情况表（单位：万元）社保" xfId="723"/>
    <cellStyle name="差_12滨州_2009年胜利油田" xfId="724"/>
    <cellStyle name="差_12滨州_2009年胜利油田_013年决算及2014年上半年执行情况表（单位：万元）社保" xfId="725"/>
    <cellStyle name="差_12滨州_2010年境内税收收入构成表（定稿）" xfId="726"/>
    <cellStyle name="差_12滨州_2014年省级一般公共预算支出执行细化表0108" xfId="727"/>
    <cellStyle name="差_12滨州_临淄区2009-2010三农投入和民生统计表" xfId="728"/>
    <cellStyle name="差_12滨州_临淄区2009-2010三农投入和民生统计表_013年决算及2014年上半年执行情况表（单位：万元）社保" xfId="729"/>
    <cellStyle name="差_12滨州_博山区2009-2010年三农及民生投入统计表" xfId="730"/>
    <cellStyle name="差_12滨州_博山区2009-2010年三农及民生投入统计表_013年决算及2014年上半年执行情况表（单位：万元）社保" xfId="731"/>
    <cellStyle name="差_12滨州_周村区2009-2010年三农及民生投入统计表" xfId="732"/>
    <cellStyle name="差_12滨州_周村区2009-2010年三农及民生投入统计表_013年决算及2014年上半年执行情况表（单位：万元）社保" xfId="733"/>
    <cellStyle name="差_12滨州_山东、江苏、广东三省境内税收收入构成情况表（2010年全年）" xfId="734"/>
    <cellStyle name="差_12滨州_山东省三农报表合计" xfId="735"/>
    <cellStyle name="差_12滨州_张店区2009-2010年三农和民生支出统计表(正式" xfId="736"/>
    <cellStyle name="差_12滨州_张店区2009-2010年三农和民生支出统计表(正式_013年决算及2014年上半年执行情况表（单位：万元）社保" xfId="737"/>
    <cellStyle name="差_12滨州_桓台2009-2010年三农及民生投入统计表" xfId="738"/>
    <cellStyle name="差_12滨州_桓台2009-2010年三农及民生投入统计表_013年决算及2014年上半年执行情况表（单位：万元）社保" xfId="739"/>
    <cellStyle name="差_12滨州_沂源县2009-2010年三农及民生投入统计表" xfId="740"/>
    <cellStyle name="差_12滨州_沂源县2009-2010年三农及民生投入统计表_013年决算及2014年上半年执行情况表（单位：万元）社保" xfId="741"/>
    <cellStyle name="差_12滨州_淄川区2009-2010年三农及民生投入统计表" xfId="742"/>
    <cellStyle name="差_12滨州_淄川区2009-2010年三农及民生投入统计表_013年决算及2014年上半年执行情况表（单位：万元）社保" xfId="743"/>
    <cellStyle name="差_12滨州_烟台市2009-2010三农投入和民生统计表" xfId="744"/>
    <cellStyle name="差_12滨州_烟台市2009-2010三农投入和民生统计表_013年决算及2014年上半年执行情况表（单位：万元）社保" xfId="745"/>
    <cellStyle name="差_12滨州_经建科2009-2010三农投入和民生统计表" xfId="746"/>
    <cellStyle name="差_12滨州_经建科2009-2010三农投入和民生统计表_013年决算及2014年上半年执行情况表（单位：万元）社保" xfId="747"/>
    <cellStyle name="差_12滨州_综合组小册子数据（20100730）" xfId="748"/>
    <cellStyle name="差_12滨州_行政政法科2009-2010三农投入和民生统计表" xfId="749"/>
    <cellStyle name="差_12滨州_行政政法科2009-2010三农投入和民生统计表_013年决算及2014年上半年执行情况表（单位：万元）社保" xfId="750"/>
    <cellStyle name="差_12滨州_青岛市2009-2010三农投入统计表" xfId="751"/>
    <cellStyle name="差_12滨州_青岛市2009-2010三农投入统计表_013年决算及2014年上半年执行情况表（单位：万元）社保" xfId="752"/>
    <cellStyle name="差_12滨州_非税局2009-2010三农投入和民生统计表2" xfId="753"/>
    <cellStyle name="差_12滨州_非税局2009-2010三农投入和民生统计表2_013年决算及2014年上半年执行情况表（单位：万元）社保" xfId="754"/>
    <cellStyle name="差_12滨州_高新区2009-2010三农投入和民生统计表" xfId="755"/>
    <cellStyle name="差_12滨州_高新区2009-2010三农投入和民生统计表_013年决算及2014年上半年执行情况表（单位：万元）社保" xfId="756"/>
    <cellStyle name="差_12滨州_高青县2008-2009年三农和民生支出统计表(正式" xfId="757"/>
    <cellStyle name="差_12滨州_高青县2008-2009年三农和民生支出统计表(正式_013年决算及2014年上半年执行情况表（单位：万元）社保" xfId="758"/>
    <cellStyle name="差_2006-2009年全省境内财政总收入构成情况表（20100505报尹厅长）" xfId="759"/>
    <cellStyle name="差_2006-2009年全省境内财政总收入构成情况表（20100505报尹厅长）_013年决算及2014年上半年执行情况表（单位：万元）社保" xfId="760"/>
    <cellStyle name="差_2008制造业纳税情况表" xfId="761"/>
    <cellStyle name="差_2009-2010三农投入和民生统计表(教科文)" xfId="762"/>
    <cellStyle name="差_2009-2010三农投入和民生统计表(教科文)_013年决算及2014年上半年执行情况表（单位：万元）社保" xfId="763"/>
    <cellStyle name="差_2009-2010三农投入和民生统计表（企业处汇总用）" xfId="764"/>
    <cellStyle name="差_2009-2010三农投入和民生统计表（企业处汇总用）_013年决算及2014年上半年执行情况表（单位：万元）社保" xfId="765"/>
    <cellStyle name="差_2009-2010三农投入和民生统计表（农业科）" xfId="766"/>
    <cellStyle name="差_2009-2010三农投入和民生统计表（农业科）_013年决算及2014年上半年执行情况表（单位：万元）社保" xfId="767"/>
    <cellStyle name="差_2009年全省三农投入情况表（报省委）" xfId="768"/>
    <cellStyle name="差_2009年全省三农投入情况表（报省委）_013年决算及2014年上半年执行情况表（单位：万元）社保" xfId="769"/>
    <cellStyle name="差_2009年胜利油田" xfId="770"/>
    <cellStyle name="差_2009年胜利油田_013年决算及2014年上半年执行情况表（单位：万元）社保" xfId="771"/>
    <cellStyle name="差_2009年诸城市地方财政基本情况统计表" xfId="772"/>
    <cellStyle name="差_2009年诸城市地方财政基本情况统计表_013年决算及2014年上半年执行情况表（单位：万元）社保" xfId="773"/>
    <cellStyle name="差_2010年境内税收收入构成表（定稿）" xfId="774"/>
    <cellStyle name="差_2010年省测算数据收入奖励" xfId="775"/>
    <cellStyle name="差_2010年省测算数据收入奖励_013年决算及2014年上半年执行情况表（单位：万元）社保" xfId="776"/>
    <cellStyle name="差_2011年09月月报大表" xfId="777"/>
    <cellStyle name="差_2011年09月月报大表_013年决算及2014年上半年执行情况表（单位：万元）社保" xfId="778"/>
    <cellStyle name="差_2011年09月月报大表_08-2014年省级一般公共预算支出执行细化表（附表1）（上会）" xfId="779"/>
    <cellStyle name="差_2011年09月月报大表_10-2015年省级一般公共预算支出预算细化表（附表3）（上会）" xfId="780"/>
    <cellStyle name="差_2011年09月月报大表_2014年省级一般公共预算支出执行细化表0108" xfId="781"/>
    <cellStyle name="差_2012年国有资本经营预算报表（只含山东省本级报省人代会审议2）" xfId="782"/>
    <cellStyle name="差_2012年国有资本经营预算报表（只含山东省本级报省人代会审议2）_013年决算及2014年上半年执行情况表（单位：万元）社保" xfId="783"/>
    <cellStyle name="差_2012年国有资本经营预算报表（只含山东省本级报省人代会审议2）_08-2014年省级一般公共预算支出执行细化表（附表1）（上会）" xfId="784"/>
    <cellStyle name="差_2012年国有资本经营预算报表（只含山东省本级报省人代会审议2）_10-2015年省级一般公共预算支出预算细化表（附表3）（上会）" xfId="785"/>
    <cellStyle name="差_2012年国有资本经营预算报表（只含山东省本级报省人代会审议2）_2014年省级一般公共预算支出执行细化表0108" xfId="786"/>
    <cellStyle name="差_2012年省对下财政年终对账表20121225(1)29" xfId="787"/>
    <cellStyle name="差_2012年省对下财政年终对账表20121225(1)29_013年决算及2014年上半年执行情况表（单位：万元）社保" xfId="788"/>
    <cellStyle name="差_2014年省级一般公共预算支出执行细化表0108" xfId="789"/>
    <cellStyle name="差_2015年省级支出分类别表（给小魏）" xfId="790"/>
    <cellStyle name="差_2015年省级支出预算（小魏）" xfId="791"/>
    <cellStyle name="差_22湖南" xfId="792"/>
    <cellStyle name="差_22湖南_013年决算及2014年上半年执行情况表（单位：万元）社保" xfId="793"/>
    <cellStyle name="差_22湖南_08-2014年省级一般公共预算支出执行细化表（附表1）（上会）" xfId="794"/>
    <cellStyle name="差_22湖南_10-2015年省级一般公共预算支出预算细化表（附表3）（上会）" xfId="795"/>
    <cellStyle name="差_22湖南_18、2009年山东省财政基本情况（印）" xfId="796"/>
    <cellStyle name="差_22湖南_2009-2010三农投入和民生统计表(教科文)" xfId="797"/>
    <cellStyle name="差_22湖南_2009-2010三农投入和民生统计表(教科文)_013年决算及2014年上半年执行情况表（单位：万元）社保" xfId="798"/>
    <cellStyle name="差_22湖南_2009-2010三农投入和民生统计表（企业处汇总用）" xfId="799"/>
    <cellStyle name="差_22湖南_2009-2010三农投入和民生统计表（农业科）" xfId="800"/>
    <cellStyle name="差_22湖南_2009年全省三农投入情况表（报省委）" xfId="801"/>
    <cellStyle name="差_22湖南_2009年胜利油田" xfId="802"/>
    <cellStyle name="差_22湖南_2010年境内税收收入构成表（定稿）" xfId="803"/>
    <cellStyle name="差_22湖南_2014年省级一般公共预算支出执行细化表0108" xfId="804"/>
    <cellStyle name="差_22湖南_临淄区2009-2010三农投入和民生统计表" xfId="805"/>
    <cellStyle name="差_22湖南_人均收支(0214)" xfId="806"/>
    <cellStyle name="差_22湖南_博山区2009-2010年三农及民生投入统计表" xfId="807"/>
    <cellStyle name="差_22湖南_周村区2009-2010年三农及民生投入统计表" xfId="808"/>
    <cellStyle name="差_22湖南_山东、江苏、广东三省境内税收收入构成情况表（2010年全年）" xfId="809"/>
    <cellStyle name="差_22湖南_山东省三农报表合计" xfId="810"/>
    <cellStyle name="差_22湖南_张店区2009-2010年三农和民生支出统计表(正式" xfId="811"/>
    <cellStyle name="差_22湖南_桓台2009-2010年三农及民生投入统计表" xfId="812"/>
    <cellStyle name="差_22湖南_沂源县2009-2010年三农及民生投入统计表" xfId="813"/>
    <cellStyle name="差_22湖南_淄川区2009-2010年三农及民生投入统计表" xfId="814"/>
    <cellStyle name="差_22湖南_烟台市2009-2010三农投入和民生统计表" xfId="815"/>
    <cellStyle name="差_22湖南_经建科2009-2010三农投入和民生统计表" xfId="816"/>
    <cellStyle name="差_22湖南_行政政法科2009-2010三农投入和民生统计表" xfId="817"/>
    <cellStyle name="差_22湖南_青岛市2009-2010三农投入统计表" xfId="818"/>
    <cellStyle name="差_22湖南_非税局2009-2010三农投入和民生统计表2" xfId="819"/>
    <cellStyle name="差_22湖南_高新区2009-2010三农投入和民生统计表" xfId="820"/>
    <cellStyle name="差_22湖南_高青县2008-2009年三农和民生支出统计表(正式" xfId="821"/>
    <cellStyle name="差_23-1" xfId="822"/>
    <cellStyle name="差_27重庆" xfId="823"/>
    <cellStyle name="差_27重庆_08-2014年省级一般公共预算支出执行细化表（附表1）（上会）" xfId="824"/>
    <cellStyle name="差_27重庆_10-2015年省级一般公共预算支出预算细化表（附表3）（上会）" xfId="825"/>
    <cellStyle name="差_27重庆_18、2009年山东省财政基本情况（印）" xfId="826"/>
    <cellStyle name="差_27重庆_2009-2010三农投入和民生统计表(教科文)" xfId="827"/>
    <cellStyle name="差_27重庆_2009-2010三农投入和民生统计表（企业处汇总用）" xfId="828"/>
    <cellStyle name="差_27重庆_2009-2010三农投入和民生统计表（农业科）" xfId="829"/>
    <cellStyle name="差_27重庆_2009年全省三农投入情况表（报省委）" xfId="830"/>
    <cellStyle name="差_27重庆_2009年胜利油田" xfId="831"/>
    <cellStyle name="差_27重庆_2010年境内税收收入构成表（定稿）" xfId="832"/>
    <cellStyle name="差_27重庆_2014年省级一般公共预算支出执行细化表0108" xfId="833"/>
    <cellStyle name="差_27重庆_临淄区2009-2010三农投入和民生统计表" xfId="834"/>
    <cellStyle name="差_27重庆_人均收支(0214)" xfId="835"/>
    <cellStyle name="差_27重庆_博山区2009-2010年三农及民生投入统计表" xfId="836"/>
    <cellStyle name="差_27重庆_周村区2009-2010年三农及民生投入统计表" xfId="837"/>
    <cellStyle name="差_27重庆_山东、江苏、广东三省境内税收收入构成情况表（2010年全年）" xfId="838"/>
    <cellStyle name="差_27重庆_山东省三农报表合计" xfId="839"/>
    <cellStyle name="差_27重庆_张店区2009-2010年三农和民生支出统计表(正式" xfId="840"/>
    <cellStyle name="差_27重庆_桓台2009-2010年三农及民生投入统计表" xfId="841"/>
    <cellStyle name="差_27重庆_沂源县2009-2010年三农及民生投入统计表" xfId="842"/>
    <cellStyle name="差_27重庆_淄川区2009-2010年三农及民生投入统计表" xfId="843"/>
    <cellStyle name="差_27重庆_烟台市2009-2010三农投入和民生统计表" xfId="844"/>
    <cellStyle name="差_27重庆_经建科2009-2010三农投入和民生统计表" xfId="845"/>
    <cellStyle name="差_27重庆_行政政法科2009-2010三农投入和民生统计表" xfId="846"/>
    <cellStyle name="差_27重庆_青岛市2009-2010三农投入统计表" xfId="847"/>
    <cellStyle name="差_27重庆_非税局2009-2010三农投入和民生统计表2" xfId="848"/>
    <cellStyle name="差_27重庆_高新区2009-2010三农投入和民生统计表" xfId="849"/>
    <cellStyle name="差_27重庆_高青县2008-2009年三农和民生支出统计表(正式" xfId="850"/>
    <cellStyle name="差_28四川" xfId="851"/>
    <cellStyle name="差_28四川_08-2014年省级一般公共预算支出执行细化表（附表1）（上会）" xfId="852"/>
    <cellStyle name="差_28四川_10-2015年省级一般公共预算支出预算细化表（附表3）（上会）" xfId="853"/>
    <cellStyle name="差_28四川_18、2009年山东省财政基本情况（印）" xfId="854"/>
    <cellStyle name="差_28四川_2009-2010三农投入和民生统计表(教科文)" xfId="855"/>
    <cellStyle name="差_28四川_2009-2010三农投入和民生统计表（企业处汇总用）" xfId="856"/>
    <cellStyle name="差_28四川_2009-2010三农投入和民生统计表（农业科）" xfId="857"/>
    <cellStyle name="差_28四川_2009年全省三农投入情况表（报省委）" xfId="858"/>
    <cellStyle name="差_28四川_2009年胜利油田" xfId="859"/>
    <cellStyle name="差_28四川_2010年境内税收收入构成表（定稿）" xfId="860"/>
    <cellStyle name="差_28四川_2014年省级一般公共预算支出执行细化表0108" xfId="861"/>
    <cellStyle name="差_28四川_临淄区2009-2010三农投入和民生统计表" xfId="862"/>
    <cellStyle name="差_28四川_人均收支(0214)" xfId="863"/>
    <cellStyle name="差_28四川_博山区2009-2010年三农及民生投入统计表" xfId="864"/>
    <cellStyle name="差_28四川_周村区2009-2010年三农及民生投入统计表" xfId="865"/>
    <cellStyle name="差_28四川_山东、江苏、广东三省境内税收收入构成情况表（2010年全年）" xfId="866"/>
    <cellStyle name="差_28四川_山东省三农报表合计" xfId="867"/>
    <cellStyle name="差_28四川_张店区2009-2010年三农和民生支出统计表(正式" xfId="868"/>
    <cellStyle name="差_28四川_桓台2009-2010年三农及民生投入统计表" xfId="869"/>
    <cellStyle name="差_28四川_沂源县2009-2010年三农及民生投入统计表" xfId="870"/>
    <cellStyle name="差_28四川_淄川区2009-2010年三农及民生投入统计表" xfId="871"/>
    <cellStyle name="差_28四川_烟台市2009-2010三农投入和民生统计表" xfId="872"/>
    <cellStyle name="差_28四川_经建科2009-2010三农投入和民生统计表" xfId="873"/>
    <cellStyle name="差_28四川_行政政法科2009-2010三农投入和民生统计表" xfId="874"/>
    <cellStyle name="差_28四川_青岛市2009-2010三农投入统计表" xfId="875"/>
    <cellStyle name="差_28四川_非税局2009-2010三农投入和民生统计表2" xfId="876"/>
    <cellStyle name="差_28四川_高新区2009-2010三农投入和民生统计表" xfId="877"/>
    <cellStyle name="差_28四川_高青县2008-2009年三农和民生支出统计表(正式" xfId="878"/>
    <cellStyle name="差_30云南" xfId="879"/>
    <cellStyle name="差_30云南_08-2014年省级一般公共预算支出执行细化表（附表1）（上会）" xfId="880"/>
    <cellStyle name="差_30云南_10-2015年省级一般公共预算支出预算细化表（附表3）（上会）" xfId="881"/>
    <cellStyle name="差_30云南_18、2009年山东省财政基本情况（印）" xfId="882"/>
    <cellStyle name="差_30云南_2009-2010三农投入和民生统计表(教科文)" xfId="883"/>
    <cellStyle name="差_30云南_2009-2010三农投入和民生统计表（企业处汇总用）" xfId="884"/>
    <cellStyle name="差_30云南_2009-2010三农投入和民生统计表（农业科）" xfId="885"/>
    <cellStyle name="差_30云南_2009年全省三农投入情况表（报省委）" xfId="886"/>
    <cellStyle name="差_30云南_2009年胜利油田" xfId="887"/>
    <cellStyle name="差_30云南_2010年境内税收收入构成表（定稿）" xfId="888"/>
    <cellStyle name="差_30云南_2014年省级一般公共预算支出执行细化表0108" xfId="889"/>
    <cellStyle name="差_30云南_临淄区2009-2010三农投入和民生统计表" xfId="890"/>
    <cellStyle name="差_30云南_人均收支(0214)" xfId="891"/>
    <cellStyle name="差_30云南_博山区2009-2010年三农及民生投入统计表" xfId="892"/>
    <cellStyle name="差_30云南_周村区2009-2010年三农及民生投入统计表" xfId="893"/>
    <cellStyle name="差_30云南_山东、江苏、广东三省境内税收收入构成情况表（2010年全年）" xfId="894"/>
    <cellStyle name="差_30云南_山东省三农报表合计" xfId="895"/>
    <cellStyle name="差_30云南_张店区2009-2010年三农和民生支出统计表(正式" xfId="896"/>
    <cellStyle name="差_30云南_桓台2009-2010年三农及民生投入统计表" xfId="897"/>
    <cellStyle name="差_30云南_沂源县2009-2010年三农及民生投入统计表" xfId="898"/>
    <cellStyle name="差_30云南_淄川区2009-2010年三农及民生投入统计表" xfId="899"/>
    <cellStyle name="差_30云南_烟台市2009-2010三农投入和民生统计表" xfId="900"/>
    <cellStyle name="差_30云南_经建科2009-2010三农投入和民生统计表" xfId="901"/>
    <cellStyle name="差_30云南_行政政法科2009-2010三农投入和民生统计表" xfId="902"/>
    <cellStyle name="差_30云南_青岛市2009-2010三农投入统计表" xfId="903"/>
    <cellStyle name="差_30云南_非税局2009-2010三农投入和民生统计表2" xfId="904"/>
    <cellStyle name="差_30云南_高新区2009-2010三农投入和民生统计表" xfId="905"/>
    <cellStyle name="差_30云南_高青县2008-2009年三农和民生支出统计表(正式" xfId="906"/>
    <cellStyle name="差_33甘肃" xfId="907"/>
    <cellStyle name="差_33甘肃_08-2014年省级一般公共预算支出执行细化表（附表1）（上会）" xfId="908"/>
    <cellStyle name="差_33甘肃_10-2015年省级一般公共预算支出预算细化表（附表3）（上会）" xfId="909"/>
    <cellStyle name="差_33甘肃_18、2009年山东省财政基本情况（印）" xfId="910"/>
    <cellStyle name="差_33甘肃_2009-2010三农投入和民生统计表(教科文)" xfId="911"/>
    <cellStyle name="差_33甘肃_2009-2010三农投入和民生统计表（企业处汇总用）" xfId="912"/>
    <cellStyle name="差_33甘肃_2009-2010三农投入和民生统计表（农业科）" xfId="913"/>
    <cellStyle name="差_33甘肃_2009年全省三农投入情况表（报省委）" xfId="914"/>
    <cellStyle name="差_33甘肃_2009年胜利油田" xfId="915"/>
    <cellStyle name="差_33甘肃_2010年境内税收收入构成表（定稿）" xfId="916"/>
    <cellStyle name="差_33甘肃_2014年省级一般公共预算支出执行细化表0108" xfId="917"/>
    <cellStyle name="差_33甘肃_临淄区2009-2010三农投入和民生统计表" xfId="918"/>
    <cellStyle name="差_33甘肃_人均收支(0214)" xfId="919"/>
    <cellStyle name="差_33甘肃_博山区2009-2010年三农及民生投入统计表" xfId="920"/>
    <cellStyle name="差_33甘肃_周村区2009-2010年三农及民生投入统计表" xfId="921"/>
    <cellStyle name="差_33甘肃_山东、江苏、广东三省境内税收收入构成情况表（2010年全年）" xfId="922"/>
    <cellStyle name="差_33甘肃_山东省三农报表合计" xfId="923"/>
    <cellStyle name="差_33甘肃_张店区2009-2010年三农和民生支出统计表(正式" xfId="924"/>
    <cellStyle name="差_33甘肃_桓台2009-2010年三农及民生投入统计表" xfId="925"/>
    <cellStyle name="差_33甘肃_沂源县2009-2010年三农及民生投入统计表" xfId="926"/>
    <cellStyle name="差_33甘肃_淄川区2009-2010年三农及民生投入统计表" xfId="927"/>
    <cellStyle name="差_33甘肃_烟台市2009-2010三农投入和民生统计表" xfId="928"/>
    <cellStyle name="差_33甘肃_经建科2009-2010三农投入和民生统计表" xfId="929"/>
    <cellStyle name="差_33甘肃_行政政法科2009-2010三农投入和民生统计表" xfId="930"/>
    <cellStyle name="差_33甘肃_青岛市2009-2010三农投入统计表" xfId="931"/>
    <cellStyle name="差_33甘肃_非税局2009-2010三农投入和民生统计表2" xfId="932"/>
    <cellStyle name="差_33甘肃_高新区2009-2010三农投入和民生统计表" xfId="933"/>
    <cellStyle name="差_33甘肃_高青县2008-2009年三农和民生支出统计表(正式" xfId="934"/>
    <cellStyle name="差_34青海" xfId="935"/>
    <cellStyle name="差_34青海_08-2014年省级一般公共预算支出执行细化表（附表1）（上会）" xfId="936"/>
    <cellStyle name="差_34青海_10-2015年省级一般公共预算支出预算细化表（附表3）（上会）" xfId="937"/>
    <cellStyle name="差_34青海_18、2009年山东省财政基本情况（印）" xfId="938"/>
    <cellStyle name="差_34青海_2009-2010三农投入和民生统计表(教科文)" xfId="939"/>
    <cellStyle name="差_34青海_2009-2010三农投入和民生统计表（企业处汇总用）" xfId="940"/>
    <cellStyle name="差_34青海_2009-2010三农投入和民生统计表（农业科）" xfId="941"/>
    <cellStyle name="差_34青海_2009年全省三农投入情况表（报省委）" xfId="942"/>
    <cellStyle name="差_34青海_2009年胜利油田" xfId="943"/>
    <cellStyle name="差_34青海_2010年境内税收收入构成表（定稿）" xfId="944"/>
    <cellStyle name="差_34青海_2014年省级一般公共预算支出执行细化表0108" xfId="945"/>
    <cellStyle name="差_34青海_临淄区2009-2010三农投入和民生统计表" xfId="946"/>
    <cellStyle name="差_34青海_人均收支(0214)" xfId="947"/>
    <cellStyle name="差_34青海_博山区2009-2010年三农及民生投入统计表" xfId="948"/>
    <cellStyle name="差_34青海_周村区2009-2010年三农及民生投入统计表" xfId="949"/>
    <cellStyle name="差_34青海_山东、江苏、广东三省境内税收收入构成情况表（2010年全年）" xfId="950"/>
    <cellStyle name="差_34青海_山东省三农报表合计" xfId="951"/>
    <cellStyle name="差_34青海_张店区2009-2010年三农和民生支出统计表(正式" xfId="952"/>
    <cellStyle name="差_34青海_桓台2009-2010年三农及民生投入统计表" xfId="953"/>
    <cellStyle name="差_34青海_沂源县2009-2010年三农及民生投入统计表" xfId="954"/>
    <cellStyle name="差_34青海_淄川区2009-2010年三农及民生投入统计表" xfId="955"/>
    <cellStyle name="差_34青海_烟台市2009-2010三农投入和民生统计表" xfId="956"/>
    <cellStyle name="差_34青海_经建科2009-2010三农投入和民生统计表" xfId="957"/>
    <cellStyle name="差_34青海_行政政法科2009-2010三农投入和民生统计表" xfId="958"/>
    <cellStyle name="差_34青海_青岛市2009-2010三农投入统计表" xfId="959"/>
    <cellStyle name="差_34青海_非税局2009-2010三农投入和民生统计表2" xfId="960"/>
    <cellStyle name="差_34青海_高新区2009-2010三农投入和民生统计表" xfId="961"/>
    <cellStyle name="差_34青海_高青县2008-2009年三农和民生支出统计表(正式" xfId="962"/>
    <cellStyle name="差_Book1" xfId="963"/>
    <cellStyle name="差_Book1_1" xfId="964"/>
    <cellStyle name="差_Book1_1_08-2014年省级一般公共预算支出执行细化表（附表1）（上会）" xfId="965"/>
    <cellStyle name="差_Book1_1_10-2015年省级一般公共预算支出预算细化表（附表3）（上会）" xfId="966"/>
    <cellStyle name="差_Book1_1_2014年省级一般公共预算支出执行细化表0108" xfId="967"/>
    <cellStyle name="差_【送印】人大报表111(1)(1)" xfId="968"/>
    <cellStyle name="差_临淄区2009-2010三农投入和民生统计表" xfId="969"/>
    <cellStyle name="差_凤凰" xfId="970"/>
    <cellStyle name="差_博山区2009-2010年三农及民生投入统计表" xfId="971"/>
    <cellStyle name="差_同德" xfId="972"/>
    <cellStyle name="差_同德_08-2014年省级一般公共预算支出执行细化表（附表1）（上会）" xfId="973"/>
    <cellStyle name="差_同德_10-2015年省级一般公共预算支出预算细化表（附表3）（上会）" xfId="974"/>
    <cellStyle name="差_同德_18、2009年山东省财政基本情况（印）" xfId="975"/>
    <cellStyle name="差_同德_2009-2010三农投入和民生统计表(教科文)" xfId="976"/>
    <cellStyle name="差_同德_2009-2010三农投入和民生统计表（企业处汇总用）" xfId="977"/>
    <cellStyle name="差_同德_2009-2010三农投入和民生统计表（农业科）" xfId="978"/>
    <cellStyle name="差_同德_2009年全省三农投入情况表（报省委）" xfId="979"/>
    <cellStyle name="差_同德_2009年胜利油田" xfId="980"/>
    <cellStyle name="差_同德_2010年境内税收收入构成表（定稿）" xfId="981"/>
    <cellStyle name="差_同德_2014年省级一般公共预算支出执行细化表0108" xfId="982"/>
    <cellStyle name="差_同德_临淄区2009-2010三农投入和民生统计表" xfId="983"/>
    <cellStyle name="差_同德_人均收支(0214)" xfId="984"/>
    <cellStyle name="差_同德_博山区2009-2010年三农及民生投入统计表" xfId="985"/>
    <cellStyle name="差_同德_周村区2009-2010年三农及民生投入统计表" xfId="986"/>
    <cellStyle name="差_同德_山东、江苏、广东三省境内税收收入构成情况表（2010年全年）" xfId="987"/>
    <cellStyle name="差_同德_山东省三农报表合计" xfId="988"/>
    <cellStyle name="差_同德_张店区2009-2010年三农和民生支出统计表(正式" xfId="989"/>
    <cellStyle name="差_同德_桓台2009-2010年三农及民生投入统计表" xfId="990"/>
    <cellStyle name="差_同德_沂源县2009-2010年三农及民生投入统计表" xfId="991"/>
    <cellStyle name="差_同德_淄川区2009-2010年三农及民生投入统计表" xfId="992"/>
    <cellStyle name="差_同德_烟台市2009-2010三农投入和民生统计表" xfId="993"/>
    <cellStyle name="差_同德_经建科2009-2010三农投入和民生统计表" xfId="994"/>
    <cellStyle name="差_同德_行政政法科2009-2010三农投入和民生统计表" xfId="995"/>
    <cellStyle name="差_同德_青岛市2009-2010三农投入统计表" xfId="996"/>
    <cellStyle name="差_同德_非税局2009-2010三农投入和民生统计表2" xfId="997"/>
    <cellStyle name="差_同德_高新区2009-2010三农投入和民生统计表" xfId="998"/>
    <cellStyle name="差_同德_高青县2008-2009年三农和民生支出统计表(正式" xfId="999"/>
    <cellStyle name="差_周村区2009-2010年三农及民生投入统计表" xfId="1000"/>
    <cellStyle name="差_山东、江苏、广东三省境内税收收入构成情况表（2010年全年）" xfId="1001"/>
    <cellStyle name="差_山东省2015年预算执行情况和2016年预算草案（社保）" xfId="1002"/>
    <cellStyle name="差_山东省三农报表合计" xfId="1003"/>
    <cellStyle name="差_市对下体制    表54—70" xfId="1004"/>
    <cellStyle name="差_平邑" xfId="1005"/>
    <cellStyle name="差_平邑_08-2014年省级一般公共预算支出执行细化表（附表1）（上会）" xfId="1006"/>
    <cellStyle name="差_平邑_10-2015年省级一般公共预算支出预算细化表（附表3）（上会）" xfId="1007"/>
    <cellStyle name="差_平邑_2009-2010三农投入和民生统计表(教科文)" xfId="1008"/>
    <cellStyle name="差_平邑_2009-2010三农投入和民生统计表（企业处汇总用）" xfId="1009"/>
    <cellStyle name="差_平邑_2009-2010三农投入和民生统计表（农业科）" xfId="1010"/>
    <cellStyle name="差_平邑_2009年全省三农投入情况表（报省委）" xfId="1011"/>
    <cellStyle name="差_平邑_2009年胜利油田" xfId="1012"/>
    <cellStyle name="差_平邑_2010年境内税收收入构成表（定稿）" xfId="1013"/>
    <cellStyle name="差_平邑_2014年省级一般公共预算支出执行细化表0108" xfId="1014"/>
    <cellStyle name="差_平邑_临淄区2009-2010三农投入和民生统计表" xfId="1015"/>
    <cellStyle name="差_平邑_博山区2009-2010年三农及民生投入统计表" xfId="1016"/>
    <cellStyle name="差_平邑_周村区2009-2010年三农及民生投入统计表" xfId="1017"/>
    <cellStyle name="差_平邑_山东、江苏、广东三省境内税收收入构成情况表（2010年全年）" xfId="1018"/>
    <cellStyle name="差_平邑_山东省三农报表合计" xfId="1019"/>
    <cellStyle name="差_平邑_张店区2009-2010年三农和民生支出统计表(正式" xfId="1020"/>
    <cellStyle name="差_平邑_桓台2009-2010年三农及民生投入统计表" xfId="1021"/>
    <cellStyle name="差_平邑_沂源县2009-2010年三农及民生投入统计表" xfId="1022"/>
    <cellStyle name="差_平邑_淄川区2009-2010年三农及民生投入统计表" xfId="1023"/>
    <cellStyle name="差_平邑_烟台市2009-2010三农投入和民生统计表" xfId="1024"/>
    <cellStyle name="差_平邑_经建科2009-2010三农投入和民生统计表" xfId="1025"/>
    <cellStyle name="差_平邑_综合组小册子数据（20100730）" xfId="1026"/>
    <cellStyle name="差_平邑_行政政法科2009-2010三农投入和民生统计表" xfId="1027"/>
    <cellStyle name="差_平邑_青岛市2009-2010三农投入统计表" xfId="1028"/>
    <cellStyle name="差_平邑_非税局2009-2010三农投入和民生统计表2" xfId="1029"/>
    <cellStyle name="差_平邑_高新区2009-2010三农投入和民生统计表" xfId="1030"/>
    <cellStyle name="差_平邑_高青县2008-2009年三农和民生支出统计表(正式" xfId="1031"/>
    <cellStyle name="差_张店区2009-2010年三农和民生支出统计表(正式" xfId="1032"/>
    <cellStyle name="差_桓台2009-2010年三农及民生投入统计表" xfId="1033"/>
    <cellStyle name="差_沂源县2009-2010年三农及民生投入统计表" xfId="1034"/>
    <cellStyle name="差_济宁市2009年地方财政基本情况表" xfId="1035"/>
    <cellStyle name="差_淄川区2009-2010年三农及民生投入统计表" xfId="1036"/>
    <cellStyle name="差_潍坊市2009年地方财政基本情况表" xfId="1037"/>
    <cellStyle name="差_烟台市2009-2010三农投入和民生统计表" xfId="1038"/>
    <cellStyle name="差_经建科2009-2010三农投入和民生统计表" xfId="1039"/>
    <cellStyle name="差_综合组小册子数据（20100730）" xfId="1040"/>
    <cellStyle name="差_聊城嘉明经济开发区企业名单" xfId="1041"/>
    <cellStyle name="差_聊城市2009年地方财政基本情况表" xfId="1042"/>
    <cellStyle name="差_自治区本级政府性基金情况表" xfId="1043"/>
    <cellStyle name="差_自治区本级政府性基金情况表_08-2014年省级一般公共预算支出执行细化表（附表1）（上会）" xfId="1044"/>
    <cellStyle name="差_自治区本级政府性基金情况表_10-2015年省级一般公共预算支出预算细化表（附表3）（上会）" xfId="1045"/>
    <cellStyle name="差_自治区本级政府性基金情况表_2014年省级一般公共预算支出执行细化表0108" xfId="1046"/>
    <cellStyle name="差_行政政法科2009-2010三农投入和民生统计表" xfId="1047"/>
    <cellStyle name="差_表432015年111个部门预算汇总情况表" xfId="1048"/>
    <cellStyle name="差_青岛市2009-2010三农投入统计表" xfId="1049"/>
    <cellStyle name="差_非税局2009-2010三农投入和民生统计表2" xfId="1050"/>
    <cellStyle name="差_预备费" xfId="1051"/>
    <cellStyle name="差_高新区2009-2010三农投入和民生统计表" xfId="1052"/>
    <cellStyle name="差_高青县2008-2009年三农和民生支出统计表(正式" xfId="1053"/>
    <cellStyle name="常规 10" xfId="1054"/>
    <cellStyle name="常规 10 2" xfId="1055"/>
    <cellStyle name="常规 10 3" xfId="1056"/>
    <cellStyle name="常规 100" xfId="1057"/>
    <cellStyle name="常规 101" xfId="1058"/>
    <cellStyle name="常规 102" xfId="1059"/>
    <cellStyle name="常规 103" xfId="1060"/>
    <cellStyle name="常规 104" xfId="1061"/>
    <cellStyle name="常规 104 2" xfId="1062"/>
    <cellStyle name="常规 104 2 2" xfId="1063"/>
    <cellStyle name="常规 104 3" xfId="1064"/>
    <cellStyle name="常规 104_预算外专户收支执行" xfId="1065"/>
    <cellStyle name="常规 105" xfId="1066"/>
    <cellStyle name="常规 106" xfId="1067"/>
    <cellStyle name="常规 106 2" xfId="1068"/>
    <cellStyle name="常规 107 2" xfId="1069"/>
    <cellStyle name="常规 107 2 2" xfId="1070"/>
    <cellStyle name="常规 10_【送印】人大报表111(1)(1)" xfId="1071"/>
    <cellStyle name="常规 11" xfId="1072"/>
    <cellStyle name="常规 11 2" xfId="1073"/>
    <cellStyle name="常规 11_【送印】人大报表111(1)(1)" xfId="1074"/>
    <cellStyle name="常规 12" xfId="1075"/>
    <cellStyle name="常规 12 2" xfId="1076"/>
    <cellStyle name="常规 12_【送印】人大报表111(1)(1)" xfId="1077"/>
    <cellStyle name="常规 13" xfId="1078"/>
    <cellStyle name="常规 13 2" xfId="1079"/>
    <cellStyle name="常规 13_【送印】人大报表111(1)(1)" xfId="1080"/>
    <cellStyle name="常规 14" xfId="1081"/>
    <cellStyle name="常规 14 2" xfId="1082"/>
    <cellStyle name="常规 14_【送印】人大报表111(1)(1)" xfId="1083"/>
    <cellStyle name="常规 15" xfId="1084"/>
    <cellStyle name="常规 15 2" xfId="1085"/>
    <cellStyle name="常规 15_【送印】人大报表111(1)(1)" xfId="1086"/>
    <cellStyle name="常规 16" xfId="1087"/>
    <cellStyle name="常规 16 2" xfId="1088"/>
    <cellStyle name="常规 16_【送印】人大报表111(1)(1)" xfId="1089"/>
    <cellStyle name="常规 17" xfId="1090"/>
    <cellStyle name="常规 18" xfId="1091"/>
    <cellStyle name="常规 19" xfId="1092"/>
    <cellStyle name="常规 2" xfId="1093"/>
    <cellStyle name="常规 2 10" xfId="1094"/>
    <cellStyle name="常规 2 10 10" xfId="1095"/>
    <cellStyle name="常规 2 10 11" xfId="1096"/>
    <cellStyle name="常规 2 10 12" xfId="1097"/>
    <cellStyle name="常规 2 10 13" xfId="1098"/>
    <cellStyle name="常规 2 10 14" xfId="1099"/>
    <cellStyle name="常规 2 10 15" xfId="1100"/>
    <cellStyle name="常规 2 10 16" xfId="1101"/>
    <cellStyle name="常规 2 10 17" xfId="1102"/>
    <cellStyle name="常规 2 10 18" xfId="1103"/>
    <cellStyle name="常规 2 10 19" xfId="1104"/>
    <cellStyle name="常规 2 10 2" xfId="1105"/>
    <cellStyle name="常规 2 10 20" xfId="1106"/>
    <cellStyle name="常规 2 10 21" xfId="1107"/>
    <cellStyle name="常规 2 10 22" xfId="1108"/>
    <cellStyle name="常规 2 10 23" xfId="1109"/>
    <cellStyle name="常规 2 10 24" xfId="1110"/>
    <cellStyle name="常规 2 10 25" xfId="1111"/>
    <cellStyle name="常规 2 10 26" xfId="1112"/>
    <cellStyle name="常规 2 10 27" xfId="1113"/>
    <cellStyle name="常规 2 10 3" xfId="1114"/>
    <cellStyle name="常规 2 10 4" xfId="1115"/>
    <cellStyle name="常规 2 10 5" xfId="1116"/>
    <cellStyle name="常规 2 10 6" xfId="1117"/>
    <cellStyle name="常规 2 10 7" xfId="1118"/>
    <cellStyle name="常规 2 10 8" xfId="1119"/>
    <cellStyle name="常规 2 10 9" xfId="1120"/>
    <cellStyle name="常规 2 11" xfId="1121"/>
    <cellStyle name="常规 2 11 10" xfId="1122"/>
    <cellStyle name="常规 2 11 11" xfId="1123"/>
    <cellStyle name="常规 2 11 12" xfId="1124"/>
    <cellStyle name="常规 2 11 13" xfId="1125"/>
    <cellStyle name="常规 2 11 14" xfId="1126"/>
    <cellStyle name="常规 2 11 15" xfId="1127"/>
    <cellStyle name="常规 2 11 16" xfId="1128"/>
    <cellStyle name="常规 2 11 17" xfId="1129"/>
    <cellStyle name="常规 2 11 18" xfId="1130"/>
    <cellStyle name="常规 2 11 19" xfId="1131"/>
    <cellStyle name="常规 2 11 2" xfId="1132"/>
    <cellStyle name="常规 2 11 20" xfId="1133"/>
    <cellStyle name="常规 2 11 21" xfId="1134"/>
    <cellStyle name="常规 2 11 22" xfId="1135"/>
    <cellStyle name="常规 2 11 23" xfId="1136"/>
    <cellStyle name="常规 2 11 24" xfId="1137"/>
    <cellStyle name="常规 2 11 25" xfId="1138"/>
    <cellStyle name="常规 2 11 26" xfId="1139"/>
    <cellStyle name="常规 2 11 27" xfId="1140"/>
    <cellStyle name="常规 2 11 3" xfId="1141"/>
    <cellStyle name="常规 2 11 4" xfId="1142"/>
    <cellStyle name="常规 2 11 5" xfId="1143"/>
    <cellStyle name="常规 2 11 6" xfId="1144"/>
    <cellStyle name="常规 2 11 7" xfId="1145"/>
    <cellStyle name="常规 2 11 8" xfId="1146"/>
    <cellStyle name="常规 2 11 9" xfId="1147"/>
    <cellStyle name="常规 2 12" xfId="1148"/>
    <cellStyle name="常规 2 12 10" xfId="1149"/>
    <cellStyle name="常规 2 12 11" xfId="1150"/>
    <cellStyle name="常规 2 12 12" xfId="1151"/>
    <cellStyle name="常规 2 12 13" xfId="1152"/>
    <cellStyle name="常规 2 12 14" xfId="1153"/>
    <cellStyle name="常规 2 12 15" xfId="1154"/>
    <cellStyle name="常规 2 12 16" xfId="1155"/>
    <cellStyle name="常规 2 12 17" xfId="1156"/>
    <cellStyle name="常规 2 12 18" xfId="1157"/>
    <cellStyle name="常规 2 12 2" xfId="1158"/>
    <cellStyle name="常规 2 12 3" xfId="1159"/>
    <cellStyle name="常规 2 12 4" xfId="1160"/>
    <cellStyle name="常规 2 12 5" xfId="1161"/>
    <cellStyle name="常规 2 12 6" xfId="1162"/>
    <cellStyle name="常规 2 12 7" xfId="1163"/>
    <cellStyle name="常规 2 12 8" xfId="1164"/>
    <cellStyle name="常规 2 12 9" xfId="1165"/>
    <cellStyle name="常规 2 13" xfId="1166"/>
    <cellStyle name="常规 2 14" xfId="1167"/>
    <cellStyle name="常规 2 15" xfId="1168"/>
    <cellStyle name="常规 2 16" xfId="1169"/>
    <cellStyle name="常规 2 17" xfId="1170"/>
    <cellStyle name="常规 2 18" xfId="1171"/>
    <cellStyle name="常规 2 19" xfId="1172"/>
    <cellStyle name="常规 2 2" xfId="1173"/>
    <cellStyle name="常规 2 2 10" xfId="1174"/>
    <cellStyle name="常规 2 2 11" xfId="1175"/>
    <cellStyle name="常规 2 2 12" xfId="1176"/>
    <cellStyle name="常规 2 2 13" xfId="1177"/>
    <cellStyle name="常规 2 2 14" xfId="1178"/>
    <cellStyle name="常规 2 2 15" xfId="1179"/>
    <cellStyle name="常规 2 2 16" xfId="1180"/>
    <cellStyle name="常规 2 2 17" xfId="1181"/>
    <cellStyle name="常规 2 2 18" xfId="1182"/>
    <cellStyle name="常规 2 2 19" xfId="1183"/>
    <cellStyle name="常规 2 2 2" xfId="1184"/>
    <cellStyle name="常规 2 2 2 10" xfId="1185"/>
    <cellStyle name="常规 2 2 2 11" xfId="1186"/>
    <cellStyle name="常规 2 2 2 12" xfId="1187"/>
    <cellStyle name="常规 2 2 2 13" xfId="1188"/>
    <cellStyle name="常规 2 2 2 14" xfId="1189"/>
    <cellStyle name="常规 2 2 2 15" xfId="1190"/>
    <cellStyle name="常规 2 2 2 16" xfId="1191"/>
    <cellStyle name="常规 2 2 2 17" xfId="1192"/>
    <cellStyle name="常规 2 2 2 18" xfId="1193"/>
    <cellStyle name="常规 2 2 2 19" xfId="1194"/>
    <cellStyle name="常规 2 2 2 2" xfId="1195"/>
    <cellStyle name="常规 2 2 2 2 10" xfId="1196"/>
    <cellStyle name="常规 2 2 2 2 11" xfId="1197"/>
    <cellStyle name="常规 2 2 2 2 12" xfId="1198"/>
    <cellStyle name="常规 2 2 2 2 13" xfId="1199"/>
    <cellStyle name="常规 2 2 2 2 14" xfId="1200"/>
    <cellStyle name="常规 2 2 2 2 15" xfId="1201"/>
    <cellStyle name="常规 2 2 2 2 16" xfId="1202"/>
    <cellStyle name="常规 2 2 2 2 2" xfId="1203"/>
    <cellStyle name="常规 2 2 2 2 3" xfId="1204"/>
    <cellStyle name="常规 2 2 2 2 4" xfId="1205"/>
    <cellStyle name="常规 2 2 2 2 5" xfId="1206"/>
    <cellStyle name="常规 2 2 2 2 6" xfId="1207"/>
    <cellStyle name="常规 2 2 2 2 7" xfId="1208"/>
    <cellStyle name="常规 2 2 2 2 8" xfId="1209"/>
    <cellStyle name="常规 2 2 2 2 9" xfId="1210"/>
    <cellStyle name="常规 2 2 2 20" xfId="1211"/>
    <cellStyle name="常规 2 2 2 21" xfId="1212"/>
    <cellStyle name="常规 2 2 2 22" xfId="1213"/>
    <cellStyle name="常规 2 2 2 23" xfId="1214"/>
    <cellStyle name="常规 2 2 2 24" xfId="1215"/>
    <cellStyle name="常规 2 2 2 25" xfId="1216"/>
    <cellStyle name="常规 2 2 2 26" xfId="1217"/>
    <cellStyle name="常规 2 2 2 27" xfId="1218"/>
    <cellStyle name="常规 2 2 2 28" xfId="1219"/>
    <cellStyle name="常规 2 2 2 29" xfId="1220"/>
    <cellStyle name="常规 2 2 2 3" xfId="1221"/>
    <cellStyle name="常规 2 2 2 30" xfId="1222"/>
    <cellStyle name="常规 2 2 2 31" xfId="1223"/>
    <cellStyle name="常规 2 2 2 32" xfId="1224"/>
    <cellStyle name="常规 2 2 2 33" xfId="1225"/>
    <cellStyle name="常规 2 2 2 34" xfId="1226"/>
    <cellStyle name="常规 2 2 2 35" xfId="1227"/>
    <cellStyle name="常规 2 2 2 36" xfId="1228"/>
    <cellStyle name="常规 2 2 2 37" xfId="1229"/>
    <cellStyle name="常规 2 2 2 38" xfId="1230"/>
    <cellStyle name="常规 2 2 2 39" xfId="1231"/>
    <cellStyle name="常规 2 2 2 4" xfId="1232"/>
    <cellStyle name="常规 2 2 2 40" xfId="1233"/>
    <cellStyle name="常规 2 2 2 41" xfId="1234"/>
    <cellStyle name="常规 2 2 2 42" xfId="1235"/>
    <cellStyle name="常规 2 2 2 43" xfId="1236"/>
    <cellStyle name="常规 2 2 2 44" xfId="1237"/>
    <cellStyle name="常规 2 2 2 45" xfId="1238"/>
    <cellStyle name="常规 2 2 2 46" xfId="1239"/>
    <cellStyle name="常规 2 2 2 5" xfId="1240"/>
    <cellStyle name="常规 2 2 2 6" xfId="1241"/>
    <cellStyle name="常规 2 2 2 7" xfId="1242"/>
    <cellStyle name="常规 2 2 2 8" xfId="1243"/>
    <cellStyle name="常规 2 2 2 9" xfId="1244"/>
    <cellStyle name="常规 2 2 20" xfId="1245"/>
    <cellStyle name="常规 2 2 21" xfId="1246"/>
    <cellStyle name="常规 2 2 22" xfId="1247"/>
    <cellStyle name="常规 2 2 23" xfId="1248"/>
    <cellStyle name="常规 2 2 24" xfId="1249"/>
    <cellStyle name="常规 2 2 25" xfId="1250"/>
    <cellStyle name="常规 2 2 26" xfId="1251"/>
    <cellStyle name="常规 2 2 27" xfId="1252"/>
    <cellStyle name="常规 2 2 28" xfId="1253"/>
    <cellStyle name="常规 2 2 29" xfId="1254"/>
    <cellStyle name="常规 2 2 3" xfId="1255"/>
    <cellStyle name="常规 2 2 3 10" xfId="1256"/>
    <cellStyle name="常规 2 2 3 11" xfId="1257"/>
    <cellStyle name="常规 2 2 3 12" xfId="1258"/>
    <cellStyle name="常规 2 2 3 13" xfId="1259"/>
    <cellStyle name="常规 2 2 3 14" xfId="1260"/>
    <cellStyle name="常规 2 2 3 15" xfId="1261"/>
    <cellStyle name="常规 2 2 3 16" xfId="1262"/>
    <cellStyle name="常规 2 2 3 17" xfId="1263"/>
    <cellStyle name="常规 2 2 3 18" xfId="1264"/>
    <cellStyle name="常规 2 2 3 19" xfId="1265"/>
    <cellStyle name="常规 2 2 3 2" xfId="1266"/>
    <cellStyle name="常规 2 2 3 2 10" xfId="1267"/>
    <cellStyle name="常规 2 2 3 2 11" xfId="1268"/>
    <cellStyle name="常规 2 2 3 2 12" xfId="1269"/>
    <cellStyle name="常规 2 2 3 2 13" xfId="1270"/>
    <cellStyle name="常规 2 2 3 2 14" xfId="1271"/>
    <cellStyle name="常规 2 2 3 2 15" xfId="1272"/>
    <cellStyle name="常规 2 2 3 2 16" xfId="1273"/>
    <cellStyle name="常规 2 2 3 2 2" xfId="1274"/>
    <cellStyle name="常规 2 2 3 2 3" xfId="1275"/>
    <cellStyle name="常规 2 2 3 2 4" xfId="1276"/>
    <cellStyle name="常规 2 2 3 2 5" xfId="1277"/>
    <cellStyle name="常规 2 2 3 2 6" xfId="1278"/>
    <cellStyle name="常规 2 2 3 2 7" xfId="1279"/>
    <cellStyle name="常规 2 2 3 2 8" xfId="1280"/>
    <cellStyle name="常规 2 2 3 2 9" xfId="1281"/>
    <cellStyle name="常规 2 2 3 20" xfId="1282"/>
    <cellStyle name="常规 2 2 3 21" xfId="1283"/>
    <cellStyle name="常规 2 2 3 22" xfId="1284"/>
    <cellStyle name="常规 2 2 3 23" xfId="1285"/>
    <cellStyle name="常规 2 2 3 24" xfId="1286"/>
    <cellStyle name="常规 2 2 3 25" xfId="1287"/>
    <cellStyle name="常规 2 2 3 26" xfId="1288"/>
    <cellStyle name="常规 2 2 3 27" xfId="1289"/>
    <cellStyle name="常规 2 2 3 28" xfId="1290"/>
    <cellStyle name="常规 2 2 3 29" xfId="1291"/>
    <cellStyle name="常规 2 2 3 3" xfId="1292"/>
    <cellStyle name="常规 2 2 3 4" xfId="1293"/>
    <cellStyle name="常规 2 2 3 5" xfId="1294"/>
    <cellStyle name="常规 2 2 3 6" xfId="1295"/>
    <cellStyle name="常规 2 2 3 7" xfId="1296"/>
    <cellStyle name="常规 2 2 3 8" xfId="1297"/>
    <cellStyle name="常规 2 2 3 9" xfId="1298"/>
    <cellStyle name="常规 2 2 30" xfId="1299"/>
    <cellStyle name="常规 2 2 31" xfId="1300"/>
    <cellStyle name="常规 2 2 32" xfId="1301"/>
    <cellStyle name="常规 2 2 33" xfId="1302"/>
    <cellStyle name="常规 2 2 34" xfId="1303"/>
    <cellStyle name="常规 2 2 35" xfId="1304"/>
    <cellStyle name="常规 2 2 36" xfId="1305"/>
    <cellStyle name="常规 2 2 37" xfId="1306"/>
    <cellStyle name="常规 2 2 38" xfId="1307"/>
    <cellStyle name="常规 2 2 39" xfId="1308"/>
    <cellStyle name="常规 2 2 3_2016年省级收入和财力预计情况表（2015-12-19更新11月份数据）" xfId="1309"/>
    <cellStyle name="常规 2 2 4" xfId="1310"/>
    <cellStyle name="常规 2 2 4 10" xfId="1311"/>
    <cellStyle name="常规 2 2 4 11" xfId="1312"/>
    <cellStyle name="常规 2 2 4 12" xfId="1313"/>
    <cellStyle name="常规 2 2 4 13" xfId="1314"/>
    <cellStyle name="常规 2 2 4 14" xfId="1315"/>
    <cellStyle name="常规 2 2 4 15" xfId="1316"/>
    <cellStyle name="常规 2 2 4 16" xfId="1317"/>
    <cellStyle name="常规 2 2 4 17" xfId="1318"/>
    <cellStyle name="常规 2 2 4 18" xfId="1319"/>
    <cellStyle name="常规 2 2 4 19" xfId="1320"/>
    <cellStyle name="常规 2 2 4 2" xfId="1321"/>
    <cellStyle name="常规 2 2 4 20" xfId="1322"/>
    <cellStyle name="常规 2 2 4 21" xfId="1323"/>
    <cellStyle name="常规 2 2 4 22" xfId="1324"/>
    <cellStyle name="常规 2 2 4 23" xfId="1325"/>
    <cellStyle name="常规 2 2 4 24" xfId="1326"/>
    <cellStyle name="常规 2 2 4 25" xfId="1327"/>
    <cellStyle name="常规 2 2 4 26" xfId="1328"/>
    <cellStyle name="常规 2 2 4 27" xfId="1329"/>
    <cellStyle name="常规 2 2 4 28" xfId="1330"/>
    <cellStyle name="常规 2 2 4 3" xfId="1331"/>
    <cellStyle name="常规 2 2 4 4" xfId="1332"/>
    <cellStyle name="常规 2 2 4 5" xfId="1333"/>
    <cellStyle name="常规 2 2 4 6" xfId="1334"/>
    <cellStyle name="常规 2 2 4 7" xfId="1335"/>
    <cellStyle name="常规 2 2 4 8" xfId="1336"/>
    <cellStyle name="常规 2 2 4 9" xfId="1337"/>
    <cellStyle name="常规 2 2 40" xfId="1338"/>
    <cellStyle name="常规 2 2 41" xfId="1339"/>
    <cellStyle name="常规 2 2 42" xfId="1340"/>
    <cellStyle name="常规 2 2 43" xfId="1341"/>
    <cellStyle name="常规 2 2 44" xfId="1342"/>
    <cellStyle name="常规 2 2 45" xfId="1343"/>
    <cellStyle name="常规 2 2 46" xfId="1344"/>
    <cellStyle name="常规 2 2 47" xfId="1345"/>
    <cellStyle name="常规 2 2 48" xfId="1346"/>
    <cellStyle name="常规 2 2 49" xfId="1347"/>
    <cellStyle name="常规 2 2 5" xfId="1348"/>
    <cellStyle name="常规 2 2 5 10" xfId="1349"/>
    <cellStyle name="常规 2 2 5 2" xfId="1350"/>
    <cellStyle name="常规 2 2 5 3" xfId="1351"/>
    <cellStyle name="常规 2 2 5 4" xfId="1352"/>
    <cellStyle name="常规 2 2 5 5" xfId="1353"/>
    <cellStyle name="常规 2 2 5 6" xfId="1354"/>
    <cellStyle name="常规 2 2 5 7" xfId="1355"/>
    <cellStyle name="常规 2 2 5 8" xfId="1356"/>
    <cellStyle name="常规 2 2 5 9" xfId="1357"/>
    <cellStyle name="常规 2 2 50" xfId="1358"/>
    <cellStyle name="常规 2 2 51" xfId="1359"/>
    <cellStyle name="常规 2 2 52" xfId="1360"/>
    <cellStyle name="常规 2 2 53" xfId="1361"/>
    <cellStyle name="常规 2 2 54" xfId="1362"/>
    <cellStyle name="常规 2 2 55" xfId="1363"/>
    <cellStyle name="常规 2 2 56" xfId="1364"/>
    <cellStyle name="常规 2 2 57" xfId="1365"/>
    <cellStyle name="常规 2 2 58" xfId="1366"/>
    <cellStyle name="常规 2 2 59" xfId="1367"/>
    <cellStyle name="常规 2 2 6" xfId="1368"/>
    <cellStyle name="常规 2 2 60" xfId="1369"/>
    <cellStyle name="常规 2 2 61" xfId="1370"/>
    <cellStyle name="常规 2 2 62" xfId="1371"/>
    <cellStyle name="常规 2 2 63" xfId="1372"/>
    <cellStyle name="常规 2 2 64" xfId="1373"/>
    <cellStyle name="常规 2 2 7" xfId="1374"/>
    <cellStyle name="常规 2 2 8" xfId="1375"/>
    <cellStyle name="常规 2 2 9" xfId="1376"/>
    <cellStyle name="常规 2 20" xfId="1377"/>
    <cellStyle name="常规 2 21" xfId="1378"/>
    <cellStyle name="常规 2 22" xfId="1379"/>
    <cellStyle name="常规 2 23" xfId="1380"/>
    <cellStyle name="常规 2 24" xfId="1381"/>
    <cellStyle name="常规 2 25" xfId="1382"/>
    <cellStyle name="常规 2 26" xfId="1383"/>
    <cellStyle name="常规 2 27" xfId="1384"/>
    <cellStyle name="常规 2 28" xfId="1385"/>
    <cellStyle name="常规 2 29" xfId="1386"/>
    <cellStyle name="常规 2 2_【送印】人大报表111(1)(1)" xfId="1387"/>
    <cellStyle name="常规 2 3" xfId="1388"/>
    <cellStyle name="常规 2 3 10" xfId="1389"/>
    <cellStyle name="常规 2 3 11" xfId="1390"/>
    <cellStyle name="常规 2 3 12" xfId="1391"/>
    <cellStyle name="常规 2 3 13" xfId="1392"/>
    <cellStyle name="常规 2 3 14" xfId="1393"/>
    <cellStyle name="常规 2 3 15" xfId="1394"/>
    <cellStyle name="常规 2 3 16" xfId="1395"/>
    <cellStyle name="常规 2 3 17" xfId="1396"/>
    <cellStyle name="常规 2 3 18" xfId="1397"/>
    <cellStyle name="常规 2 3 19" xfId="1398"/>
    <cellStyle name="常规 2 3 2" xfId="1399"/>
    <cellStyle name="常规 2 3 2 10" xfId="1400"/>
    <cellStyle name="常规 2 3 2 11" xfId="1401"/>
    <cellStyle name="常规 2 3 2 12" xfId="1402"/>
    <cellStyle name="常规 2 3 2 13" xfId="1403"/>
    <cellStyle name="常规 2 3 2 14" xfId="1404"/>
    <cellStyle name="常规 2 3 2 15" xfId="1405"/>
    <cellStyle name="常规 2 3 2 16" xfId="1406"/>
    <cellStyle name="常规 2 3 2 17" xfId="1407"/>
    <cellStyle name="常规 2 3 2 18" xfId="1408"/>
    <cellStyle name="常规 2 3 2 19" xfId="1409"/>
    <cellStyle name="常规 2 3 2 2" xfId="1410"/>
    <cellStyle name="常规 2 3 2 2 10" xfId="1411"/>
    <cellStyle name="常规 2 3 2 2 11" xfId="1412"/>
    <cellStyle name="常规 2 3 2 2 12" xfId="1413"/>
    <cellStyle name="常规 2 3 2 2 13" xfId="1414"/>
    <cellStyle name="常规 2 3 2 2 14" xfId="1415"/>
    <cellStyle name="常规 2 3 2 2 15" xfId="1416"/>
    <cellStyle name="常规 2 3 2 2 16" xfId="1417"/>
    <cellStyle name="常规 2 3 2 2 2" xfId="1418"/>
    <cellStyle name="常规 2 3 2 2 3" xfId="1419"/>
    <cellStyle name="常规 2 3 2 2 4" xfId="1420"/>
    <cellStyle name="常规 2 3 2 2 5" xfId="1421"/>
    <cellStyle name="常规 2 3 2 2 6" xfId="1422"/>
    <cellStyle name="常规 2 3 2 2 7" xfId="1423"/>
    <cellStyle name="常规 2 3 2 2 8" xfId="1424"/>
    <cellStyle name="常规 2 3 2 2 9" xfId="1425"/>
    <cellStyle name="常规 2 3 2 20" xfId="1426"/>
    <cellStyle name="常规 2 3 2 21" xfId="1427"/>
    <cellStyle name="常规 2 3 2 22" xfId="1428"/>
    <cellStyle name="常规 2 3 2 23" xfId="1429"/>
    <cellStyle name="常规 2 3 2 24" xfId="1430"/>
    <cellStyle name="常规 2 3 2 25" xfId="1431"/>
    <cellStyle name="常规 2 3 2 26" xfId="1432"/>
    <cellStyle name="常规 2 3 2 27" xfId="1433"/>
    <cellStyle name="常规 2 3 2 28" xfId="1434"/>
    <cellStyle name="常规 2 3 2 29" xfId="1435"/>
    <cellStyle name="常规 2 3 2 3" xfId="1436"/>
    <cellStyle name="常规 2 3 2 30" xfId="1437"/>
    <cellStyle name="常规 2 3 2 31" xfId="1438"/>
    <cellStyle name="常规 2 3 2 32" xfId="1439"/>
    <cellStyle name="常规 2 3 2 33" xfId="1440"/>
    <cellStyle name="常规 2 3 2 34" xfId="1441"/>
    <cellStyle name="常规 2 3 2 35" xfId="1442"/>
    <cellStyle name="常规 2 3 2 36" xfId="1443"/>
    <cellStyle name="常规 2 3 2 37" xfId="1444"/>
    <cellStyle name="常规 2 3 2 38" xfId="1445"/>
    <cellStyle name="常规 2 3 2 39" xfId="1446"/>
    <cellStyle name="常规 2 3 2 4" xfId="1447"/>
    <cellStyle name="常规 2 3 2 40" xfId="1448"/>
    <cellStyle name="常规 2 3 2 41" xfId="1449"/>
    <cellStyle name="常规 2 3 2 42" xfId="1450"/>
    <cellStyle name="常规 2 3 2 43" xfId="1451"/>
    <cellStyle name="常规 2 3 2 44" xfId="1452"/>
    <cellStyle name="常规 2 3 2 45" xfId="1453"/>
    <cellStyle name="常规 2 3 2 46" xfId="1454"/>
    <cellStyle name="常规 2 3 2 5" xfId="1455"/>
    <cellStyle name="常规 2 3 2 6" xfId="1456"/>
    <cellStyle name="常规 2 3 2 7" xfId="1457"/>
    <cellStyle name="常规 2 3 2 8" xfId="1458"/>
    <cellStyle name="常规 2 3 2 9" xfId="1459"/>
    <cellStyle name="常规 2 3 20" xfId="1460"/>
    <cellStyle name="常规 2 3 21" xfId="1461"/>
    <cellStyle name="常规 2 3 22" xfId="1462"/>
    <cellStyle name="常规 2 3 23" xfId="1463"/>
    <cellStyle name="常规 2 3 24" xfId="1464"/>
    <cellStyle name="常规 2 3 25" xfId="1465"/>
    <cellStyle name="常规 2 3 26" xfId="1466"/>
    <cellStyle name="常规 2 3 27" xfId="1467"/>
    <cellStyle name="常规 2 3 28" xfId="1468"/>
    <cellStyle name="常规 2 3 29" xfId="1469"/>
    <cellStyle name="常规 2 3 3" xfId="1470"/>
    <cellStyle name="常规 2 3 3 10" xfId="1471"/>
    <cellStyle name="常规 2 3 3 11" xfId="1472"/>
    <cellStyle name="常规 2 3 3 12" xfId="1473"/>
    <cellStyle name="常规 2 3 3 13" xfId="1474"/>
    <cellStyle name="常规 2 3 3 14" xfId="1475"/>
    <cellStyle name="常规 2 3 3 15" xfId="1476"/>
    <cellStyle name="常规 2 3 3 16" xfId="1477"/>
    <cellStyle name="常规 2 3 3 17" xfId="1478"/>
    <cellStyle name="常规 2 3 3 18" xfId="1479"/>
    <cellStyle name="常规 2 3 3 19" xfId="1480"/>
    <cellStyle name="常规 2 3 3 2" xfId="1481"/>
    <cellStyle name="常规 2 3 3 2 10" xfId="1482"/>
    <cellStyle name="常规 2 3 3 2 11" xfId="1483"/>
    <cellStyle name="常规 2 3 3 2 12" xfId="1484"/>
    <cellStyle name="常规 2 3 3 2 13" xfId="1485"/>
    <cellStyle name="常规 2 3 3 2 14" xfId="1486"/>
    <cellStyle name="常规 2 3 3 2 15" xfId="1487"/>
    <cellStyle name="常规 2 3 3 2 16" xfId="1488"/>
    <cellStyle name="常规 2 3 3 2 2" xfId="1489"/>
    <cellStyle name="常规 2 3 3 2 3" xfId="1490"/>
    <cellStyle name="常规 2 3 3 2 4" xfId="1491"/>
    <cellStyle name="常规 2 3 3 2 5" xfId="1492"/>
    <cellStyle name="常规 2 3 3 2 6" xfId="1493"/>
    <cellStyle name="常规 2 3 3 2 7" xfId="1494"/>
    <cellStyle name="常规 2 3 3 2 8" xfId="1495"/>
    <cellStyle name="常规 2 3 3 2 9" xfId="1496"/>
    <cellStyle name="常规 2 3 3 20" xfId="1497"/>
    <cellStyle name="常规 2 3 3 21" xfId="1498"/>
    <cellStyle name="常规 2 3 3 22" xfId="1499"/>
    <cellStyle name="常规 2 3 3 23" xfId="1500"/>
    <cellStyle name="常规 2 3 3 24" xfId="1501"/>
    <cellStyle name="常规 2 3 3 25" xfId="1502"/>
    <cellStyle name="常规 2 3 3 26" xfId="1503"/>
    <cellStyle name="常规 2 3 3 27" xfId="1504"/>
    <cellStyle name="常规 2 3 3 28" xfId="1505"/>
    <cellStyle name="常规 2 3 3 29" xfId="1506"/>
    <cellStyle name="常规 2 3 3 3" xfId="1507"/>
    <cellStyle name="常规 2 3 3 4" xfId="1508"/>
    <cellStyle name="常规 2 3 3 5" xfId="1509"/>
    <cellStyle name="常规 2 3 3 6" xfId="1510"/>
    <cellStyle name="常规 2 3 3 7" xfId="1511"/>
    <cellStyle name="常规 2 3 3 8" xfId="1512"/>
    <cellStyle name="常规 2 3 3 9" xfId="1513"/>
    <cellStyle name="常规 2 3 30" xfId="1514"/>
    <cellStyle name="常规 2 3 31" xfId="1515"/>
    <cellStyle name="常规 2 3 32" xfId="1516"/>
    <cellStyle name="常规 2 3 33" xfId="1517"/>
    <cellStyle name="常规 2 3 34" xfId="1518"/>
    <cellStyle name="常规 2 3 35" xfId="1519"/>
    <cellStyle name="常规 2 3 36" xfId="1520"/>
    <cellStyle name="常规 2 3 37" xfId="1521"/>
    <cellStyle name="常规 2 3 38" xfId="1522"/>
    <cellStyle name="常规 2 3 39" xfId="1523"/>
    <cellStyle name="常规 2 3 4" xfId="1524"/>
    <cellStyle name="常规 2 3 4 10" xfId="1525"/>
    <cellStyle name="常规 2 3 4 11" xfId="1526"/>
    <cellStyle name="常规 2 3 4 12" xfId="1527"/>
    <cellStyle name="常规 2 3 4 13" xfId="1528"/>
    <cellStyle name="常规 2 3 4 14" xfId="1529"/>
    <cellStyle name="常规 2 3 4 15" xfId="1530"/>
    <cellStyle name="常规 2 3 4 16" xfId="1531"/>
    <cellStyle name="常规 2 3 4 17" xfId="1532"/>
    <cellStyle name="常规 2 3 4 18" xfId="1533"/>
    <cellStyle name="常规 2 3 4 19" xfId="1534"/>
    <cellStyle name="常规 2 3 4 2" xfId="1535"/>
    <cellStyle name="常规 2 3 4 20" xfId="1536"/>
    <cellStyle name="常规 2 3 4 21" xfId="1537"/>
    <cellStyle name="常规 2 3 4 22" xfId="1538"/>
    <cellStyle name="常规 2 3 4 23" xfId="1539"/>
    <cellStyle name="常规 2 3 4 24" xfId="1540"/>
    <cellStyle name="常规 2 3 4 25" xfId="1541"/>
    <cellStyle name="常规 2 3 4 26" xfId="1542"/>
    <cellStyle name="常规 2 3 4 27" xfId="1543"/>
    <cellStyle name="常规 2 3 4 28" xfId="1544"/>
    <cellStyle name="常规 2 3 4 3" xfId="1545"/>
    <cellStyle name="常规 2 3 4 4" xfId="1546"/>
    <cellStyle name="常规 2 3 4 5" xfId="1547"/>
    <cellStyle name="常规 2 3 4 6" xfId="1548"/>
    <cellStyle name="常规 2 3 4 7" xfId="1549"/>
    <cellStyle name="常规 2 3 4 8" xfId="1550"/>
    <cellStyle name="常规 2 3 4 9" xfId="1551"/>
    <cellStyle name="常规 2 3 40" xfId="1552"/>
    <cellStyle name="常规 2 3 41" xfId="1553"/>
    <cellStyle name="常规 2 3 42" xfId="1554"/>
    <cellStyle name="常规 2 3 43" xfId="1555"/>
    <cellStyle name="常规 2 3 44" xfId="0"/>
    <cellStyle name="常规 2 3 45" xfId="0"/>
    <cellStyle name="常规 2 3 46" xfId="0"/>
    <cellStyle name="常规 2 3 47" xfId="0"/>
    <cellStyle name="常规 2 3 48" xfId="0"/>
    <cellStyle name="常规 2 3 49" xfId="0"/>
    <cellStyle name="常规 2 3 5" xfId="0"/>
    <cellStyle name="常规 2 3 5 10" xfId="0"/>
    <cellStyle name="常规 2 3 5 2" xfId="0"/>
    <cellStyle name="常规 2 3 5 3" xfId="0"/>
    <cellStyle name="常规 2 3 5 4" xfId="0"/>
    <cellStyle name="常规 2 3 5 5" xfId="0"/>
    <cellStyle name="常规 2 3 5 6" xfId="0"/>
    <cellStyle name="常规 2 3 5 7" xfId="0"/>
    <cellStyle name="常规 2 3 5 8" xfId="0"/>
    <cellStyle name="常规 2 3 5 9" xfId="0"/>
    <cellStyle name="常规 2 3 50" xfId="0"/>
    <cellStyle name="常规 2 3 51" xfId="0"/>
    <cellStyle name="常规 2 3 52" xfId="0"/>
    <cellStyle name="常规 2 3 53" xfId="0"/>
    <cellStyle name="常规 2 3 54" xfId="0"/>
    <cellStyle name="常规 2 3 55" xfId="0"/>
    <cellStyle name="常规 2 3 56" xfId="0"/>
    <cellStyle name="常规 2 3 57" xfId="0"/>
    <cellStyle name="常规 2 3 58" xfId="0"/>
    <cellStyle name="常规 2 3 59" xfId="0"/>
    <cellStyle name="常规 2 3 6" xfId="0"/>
    <cellStyle name="常规 2 3 60" xfId="0"/>
    <cellStyle name="常规 2 3 61" xfId="0"/>
    <cellStyle name="常规 2 3 62" xfId="0"/>
    <cellStyle name="常规 2 3 63" xfId="0"/>
    <cellStyle name="常规 2 3 64" xfId="0"/>
    <cellStyle name="常规 2 3 7" xfId="0"/>
    <cellStyle name="常规 2 3 8" xfId="0"/>
    <cellStyle name="常规 2 3 9" xfId="0"/>
    <cellStyle name="常规 2 30" xfId="0"/>
    <cellStyle name="常规 2 31" xfId="0"/>
    <cellStyle name="常规 2 32" xfId="0"/>
    <cellStyle name="常规 2 33" xfId="0"/>
    <cellStyle name="常规 2 34" xfId="0"/>
    <cellStyle name="常规 2 35" xfId="0"/>
    <cellStyle name="常规 2 36" xfId="0"/>
    <cellStyle name="常规 2 37" xfId="0"/>
    <cellStyle name="常规 2 38" xfId="0"/>
    <cellStyle name="常规 2 39" xfId="0"/>
    <cellStyle name="常规 2 3_Book1" xfId="0"/>
    <cellStyle name="常规 2 4" xfId="0"/>
    <cellStyle name="常规 2 4 10" xfId="0"/>
    <cellStyle name="常规 2 4 11" xfId="0"/>
    <cellStyle name="常规 2 4 12" xfId="0"/>
    <cellStyle name="常规 2 4 13" xfId="0"/>
    <cellStyle name="常规 2 4 14" xfId="0"/>
    <cellStyle name="常规 2 4 15" xfId="0"/>
    <cellStyle name="常规 2 4 16" xfId="0"/>
    <cellStyle name="常规 2 4 17" xfId="0"/>
    <cellStyle name="常规 2 4 18" xfId="0"/>
    <cellStyle name="常规 2 4 19" xfId="0"/>
    <cellStyle name="常规 2 4 2" xfId="0"/>
    <cellStyle name="常规 2 4 2 10" xfId="0"/>
    <cellStyle name="常规 2 4 2 11" xfId="0"/>
    <cellStyle name="常规 2 4 2 12" xfId="0"/>
    <cellStyle name="常规 2 4 2 13" xfId="0"/>
    <cellStyle name="常规 2 4 2 14" xfId="0"/>
    <cellStyle name="常规 2 4 2 15" xfId="0"/>
    <cellStyle name="常规 2 4 2 16" xfId="0"/>
    <cellStyle name="常规 2 4 2 17" xfId="0"/>
    <cellStyle name="常规 2 4 2 18" xfId="0"/>
    <cellStyle name="常规 2 4 2 19" xfId="0"/>
    <cellStyle name="常规 2 4 2 2" xfId="0"/>
    <cellStyle name="常规 2 4 2 2 10" xfId="0"/>
    <cellStyle name="常规 2 4 2 2 11" xfId="0"/>
    <cellStyle name="常规 2 4 2 2 12" xfId="0"/>
    <cellStyle name="常规 2 4 2 2 13" xfId="0"/>
    <cellStyle name="常规 2 4 2 2 14" xfId="0"/>
    <cellStyle name="常规 2 4 2 2 15" xfId="0"/>
    <cellStyle name="常规 2 4 2 2 16" xfId="0"/>
    <cellStyle name="常规 2 4 2 2 2" xfId="0"/>
    <cellStyle name="常规 2 4 2 2 3" xfId="0"/>
    <cellStyle name="常规 2 4 2 2 4" xfId="0"/>
    <cellStyle name="常规 2 4 2 2 5" xfId="0"/>
    <cellStyle name="常规 2 4 2 2 6" xfId="0"/>
    <cellStyle name="常规 2 4 2 2 7" xfId="0"/>
    <cellStyle name="常规 2 4 2 2 8" xfId="0"/>
    <cellStyle name="常规 2 4 2 2 9" xfId="0"/>
    <cellStyle name="常规 2 4 2 20" xfId="0"/>
    <cellStyle name="常规 2 4 2 21" xfId="0"/>
    <cellStyle name="常规 2 4 2 22" xfId="0"/>
    <cellStyle name="常规 2 4 2 23" xfId="0"/>
    <cellStyle name="常规 2 4 2 24" xfId="0"/>
    <cellStyle name="常规 2 4 2 25" xfId="0"/>
    <cellStyle name="常规 2 4 2 26" xfId="0"/>
    <cellStyle name="常规 2 4 2 27" xfId="0"/>
    <cellStyle name="常规 2 4 2 28" xfId="0"/>
    <cellStyle name="常规 2 4 2 29" xfId="0"/>
    <cellStyle name="常规 2 4 2 3" xfId="0"/>
    <cellStyle name="常规 2 4 2 30" xfId="0"/>
    <cellStyle name="常规 2 4 2 31" xfId="0"/>
    <cellStyle name="常规 2 4 2 32" xfId="0"/>
    <cellStyle name="常规 2 4 2 33" xfId="0"/>
    <cellStyle name="常规 2 4 2 34" xfId="0"/>
    <cellStyle name="常规 2 4 2 35" xfId="0"/>
    <cellStyle name="常规 2 4 2 36" xfId="0"/>
    <cellStyle name="常规 2 4 2 37" xfId="0"/>
    <cellStyle name="常规 2 4 2 38" xfId="0"/>
    <cellStyle name="常规 2 4 2 39" xfId="0"/>
    <cellStyle name="常规 2 4 2 4" xfId="0"/>
    <cellStyle name="常规 2 4 2 40" xfId="0"/>
    <cellStyle name="常规 2 4 2 41" xfId="0"/>
    <cellStyle name="常规 2 4 2 42" xfId="0"/>
    <cellStyle name="常规 2 4 2 43" xfId="0"/>
    <cellStyle name="常规 2 4 2 44" xfId="0"/>
    <cellStyle name="常规 2 4 2 45" xfId="0"/>
    <cellStyle name="常规 2 4 2 46" xfId="0"/>
    <cellStyle name="常规 2 4 2 5" xfId="0"/>
    <cellStyle name="常规 2 4 2 6" xfId="0"/>
    <cellStyle name="常规 2 4 2 7" xfId="0"/>
    <cellStyle name="常规 2 4 2 8" xfId="0"/>
    <cellStyle name="常规 2 4 2 9" xfId="0"/>
    <cellStyle name="常规 2 4 20" xfId="0"/>
    <cellStyle name="常规 2 4 21" xfId="0"/>
    <cellStyle name="常规 2 4 22" xfId="0"/>
    <cellStyle name="常规 2 4 23" xfId="0"/>
    <cellStyle name="常规 2 4 24" xfId="0"/>
    <cellStyle name="常规 2 4 25" xfId="0"/>
    <cellStyle name="常规 2 4 26" xfId="0"/>
    <cellStyle name="常规 2 4 27" xfId="0"/>
    <cellStyle name="常规 2 4 28" xfId="0"/>
    <cellStyle name="常规 2 4 29" xfId="0"/>
    <cellStyle name="常规 2 4 3" xfId="0"/>
    <cellStyle name="常规 2 4 3 10" xfId="0"/>
    <cellStyle name="常规 2 4 3 11" xfId="0"/>
    <cellStyle name="常规 2 4 3 12" xfId="0"/>
    <cellStyle name="常规 2 4 3 13" xfId="0"/>
    <cellStyle name="常规 2 4 3 14" xfId="0"/>
    <cellStyle name="常规 2 4 3 15" xfId="0"/>
    <cellStyle name="常规 2 4 3 16" xfId="0"/>
    <cellStyle name="常规 2 4 3 17" xfId="0"/>
    <cellStyle name="常规 2 4 3 18" xfId="0"/>
    <cellStyle name="常规 2 4 3 19" xfId="0"/>
    <cellStyle name="常规 2 4 3 2" xfId="0"/>
    <cellStyle name="常规 2 4 3 2 10" xfId="0"/>
    <cellStyle name="常规 2 4 3 2 11" xfId="0"/>
    <cellStyle name="常规 2 4 3 2 12" xfId="0"/>
    <cellStyle name="常规 2 4 3 2 13" xfId="0"/>
    <cellStyle name="常规 2 4 3 2 14" xfId="0"/>
    <cellStyle name="常规 2 4 3 2 15" xfId="0"/>
    <cellStyle name="常规 2 4 3 2 16" xfId="0"/>
    <cellStyle name="常规 2 4 3 2 2" xfId="0"/>
    <cellStyle name="常规 2 4 3 2 3" xfId="0"/>
    <cellStyle name="常规 2 4 3 2 4" xfId="0"/>
    <cellStyle name="常规 2 4 3 2 5" xfId="0"/>
    <cellStyle name="常规 2 4 3 2 6" xfId="0"/>
    <cellStyle name="常规 2 4 3 2 7" xfId="0"/>
    <cellStyle name="常规 2 4 3 2 8" xfId="0"/>
    <cellStyle name="常规 2 4 3 2 9" xfId="0"/>
    <cellStyle name="常规 2 4 3 20" xfId="0"/>
    <cellStyle name="常规 2 4 3 21" xfId="0"/>
    <cellStyle name="常规 2 4 3 22" xfId="0"/>
    <cellStyle name="常规 2 4 3 23" xfId="0"/>
    <cellStyle name="常规 2 4 3 24" xfId="0"/>
    <cellStyle name="常规 2 4 3 25" xfId="0"/>
    <cellStyle name="常规 2 4 3 26" xfId="0"/>
    <cellStyle name="常规 2 4 3 27" xfId="0"/>
    <cellStyle name="常规 2 4 3 28" xfId="0"/>
    <cellStyle name="常规 2 4 3 29" xfId="0"/>
    <cellStyle name="常规 2 4 3 3" xfId="0"/>
    <cellStyle name="常规 2 4 3 4" xfId="0"/>
    <cellStyle name="常规 2 4 3 5" xfId="0"/>
    <cellStyle name="常规 2 4 3 6" xfId="0"/>
    <cellStyle name="常规 2 4 3 7" xfId="0"/>
    <cellStyle name="常规 2 4 3 8" xfId="0"/>
    <cellStyle name="常规 2 4 3 9" xfId="0"/>
    <cellStyle name="常规 2 4 30" xfId="0"/>
    <cellStyle name="常规 2 4 31" xfId="0"/>
    <cellStyle name="常规 2 4 32" xfId="0"/>
    <cellStyle name="常规 2 4 33" xfId="0"/>
    <cellStyle name="常规 2 4 34" xfId="0"/>
    <cellStyle name="常规 2 4 35" xfId="0"/>
    <cellStyle name="常规 2 4 36" xfId="0"/>
    <cellStyle name="常规 2 4 37" xfId="0"/>
    <cellStyle name="常规 2 4 38" xfId="0"/>
    <cellStyle name="常规 2 4 39" xfId="0"/>
    <cellStyle name="常规 2 4 3_支出按经济分类" xfId="0"/>
    <cellStyle name="常规 2 4 4" xfId="0"/>
    <cellStyle name="常规 2 4 4 10" xfId="0"/>
    <cellStyle name="常规 2 4 4 11" xfId="0"/>
    <cellStyle name="常规 2 4 4 12" xfId="0"/>
    <cellStyle name="常规 2 4 4 13" xfId="0"/>
    <cellStyle name="常规 2 4 4 14" xfId="0"/>
    <cellStyle name="常规 2 4 4 15" xfId="0"/>
    <cellStyle name="常规 2 4 4 16" xfId="0"/>
    <cellStyle name="常规 2 4 4 17" xfId="0"/>
    <cellStyle name="常规 2 4 4 18" xfId="0"/>
    <cellStyle name="常规 2 4 4 19" xfId="0"/>
    <cellStyle name="常规 2 4 4 2" xfId="0"/>
    <cellStyle name="常规 2 4 4 20" xfId="0"/>
    <cellStyle name="常规 2 4 4 21" xfId="0"/>
    <cellStyle name="常规 2 4 4 22" xfId="0"/>
    <cellStyle name="常规 2 4 4 23" xfId="0"/>
    <cellStyle name="常规 2 4 4 24" xfId="0"/>
    <cellStyle name="常规 2 4 4 25" xfId="0"/>
    <cellStyle name="常规 2 4 4 26" xfId="0"/>
    <cellStyle name="常规 2 4 4 27" xfId="0"/>
    <cellStyle name="常规 2 4 4 28" xfId="0"/>
    <cellStyle name="常规 2 4 4 3" xfId="0"/>
    <cellStyle name="常规 2 4 4 4" xfId="0"/>
    <cellStyle name="常规 2 4 4 5" xfId="0"/>
    <cellStyle name="常规 2 4 4 6" xfId="0"/>
    <cellStyle name="常规 2 4 4 7" xfId="0"/>
    <cellStyle name="常规 2 4 4 8" xfId="0"/>
    <cellStyle name="常规 2 4 4 9" xfId="0"/>
    <cellStyle name="常规 2 4 40" xfId="0"/>
    <cellStyle name="常规 2 4 41" xfId="0"/>
    <cellStyle name="常规 2 4 42" xfId="0"/>
    <cellStyle name="常规 2 4 43" xfId="0"/>
    <cellStyle name="常规 2 4 44" xfId="0"/>
    <cellStyle name="常规 2 4 45" xfId="0"/>
    <cellStyle name="常规 2 4 46" xfId="0"/>
    <cellStyle name="常规 2 4 47" xfId="0"/>
    <cellStyle name="常规 2 4 48" xfId="0"/>
    <cellStyle name="常规 2 4 49" xfId="0"/>
    <cellStyle name="常规 2 4 5" xfId="0"/>
    <cellStyle name="常规 2 4 5 10" xfId="0"/>
    <cellStyle name="常规 2 4 5 2" xfId="0"/>
    <cellStyle name="常规 2 4 5 3" xfId="0"/>
    <cellStyle name="常规 2 4 5 4" xfId="0"/>
    <cellStyle name="常规 2 4 5 5" xfId="0"/>
    <cellStyle name="常规 2 4 5 6" xfId="0"/>
    <cellStyle name="常规 2 4 5 7" xfId="0"/>
    <cellStyle name="常规 2 4 5 8" xfId="0"/>
    <cellStyle name="常规 2 4 5 9" xfId="0"/>
    <cellStyle name="常规 2 4 50" xfId="0"/>
    <cellStyle name="常规 2 4 51" xfId="0"/>
    <cellStyle name="常规 2 4 52" xfId="0"/>
    <cellStyle name="常规 2 4 53" xfId="0"/>
    <cellStyle name="常规 2 4 54" xfId="0"/>
    <cellStyle name="常规 2 4 55" xfId="0"/>
    <cellStyle name="常规 2 4 56" xfId="0"/>
    <cellStyle name="常规 2 4 57" xfId="0"/>
    <cellStyle name="常规 2 4 58" xfId="0"/>
    <cellStyle name="常规 2 4 59" xfId="0"/>
    <cellStyle name="常规 2 4 6" xfId="0"/>
    <cellStyle name="常规 2 4 60" xfId="0"/>
    <cellStyle name="常规 2 4 61" xfId="0"/>
    <cellStyle name="常规 2 4 62" xfId="0"/>
    <cellStyle name="常规 2 4 63" xfId="0"/>
    <cellStyle name="常规 2 4 64" xfId="0"/>
    <cellStyle name="常规 2 4 7" xfId="0"/>
    <cellStyle name="常规 2 4 8" xfId="0"/>
    <cellStyle name="常规 2 4 9" xfId="0"/>
    <cellStyle name="常规 2 40" xfId="0"/>
    <cellStyle name="常规 2 41" xfId="0"/>
    <cellStyle name="常规 2 42" xfId="0"/>
    <cellStyle name="常规 2 43" xfId="0"/>
    <cellStyle name="常规 2 44" xfId="0"/>
    <cellStyle name="常规 2 45" xfId="0"/>
    <cellStyle name="常规 2 46" xfId="0"/>
    <cellStyle name="常规 2 47" xfId="0"/>
    <cellStyle name="常规 2 48" xfId="0"/>
    <cellStyle name="常规 2 49" xfId="0"/>
    <cellStyle name="常规 2 5" xfId="0"/>
    <cellStyle name="常规 2 5 10" xfId="0"/>
    <cellStyle name="常规 2 5 11" xfId="0"/>
    <cellStyle name="常规 2 5 12" xfId="0"/>
    <cellStyle name="常规 2 5 13" xfId="0"/>
    <cellStyle name="常规 2 5 14" xfId="0"/>
    <cellStyle name="常规 2 5 15" xfId="0"/>
    <cellStyle name="常规 2 5 16" xfId="0"/>
    <cellStyle name="常规 2 5 17" xfId="0"/>
    <cellStyle name="常规 2 5 18" xfId="0"/>
    <cellStyle name="常规 2 5 19" xfId="0"/>
    <cellStyle name="常规 2 5 2" xfId="0"/>
    <cellStyle name="常规 2 5 2 10" xfId="0"/>
    <cellStyle name="常规 2 5 2 11" xfId="0"/>
    <cellStyle name="常规 2 5 2 12" xfId="0"/>
    <cellStyle name="常规 2 5 2 13" xfId="0"/>
    <cellStyle name="常规 2 5 2 14" xfId="0"/>
    <cellStyle name="常规 2 5 2 15" xfId="0"/>
    <cellStyle name="常规 2 5 2 16" xfId="0"/>
    <cellStyle name="常规 2 5 2 17" xfId="0"/>
    <cellStyle name="常规 2 5 2 18" xfId="0"/>
    <cellStyle name="常规 2 5 2 19" xfId="0"/>
    <cellStyle name="常规 2 5 2 2" xfId="0"/>
    <cellStyle name="常规 2 5 2 2 10" xfId="0"/>
    <cellStyle name="常规 2 5 2 2 11" xfId="0"/>
    <cellStyle name="常规 2 5 2 2 12" xfId="0"/>
    <cellStyle name="常规 2 5 2 2 13" xfId="0"/>
    <cellStyle name="常规 2 5 2 2 14" xfId="0"/>
    <cellStyle name="常规 2 5 2 2 15" xfId="0"/>
    <cellStyle name="常规 2 5 2 2 16" xfId="0"/>
    <cellStyle name="常规 2 5 2 2 2" xfId="0"/>
    <cellStyle name="常规 2 5 2 2 3" xfId="0"/>
    <cellStyle name="常规 2 5 2 2 4" xfId="0"/>
    <cellStyle name="常规 2 5 2 2 5" xfId="0"/>
    <cellStyle name="常规 2 5 2 2 6" xfId="0"/>
    <cellStyle name="常规 2 5 2 2 7" xfId="0"/>
    <cellStyle name="常规 2 5 2 2 8" xfId="0"/>
    <cellStyle name="常规 2 5 2 2 9" xfId="0"/>
    <cellStyle name="常规 2 5 2 20" xfId="0"/>
    <cellStyle name="常规 2 5 2 21" xfId="0"/>
    <cellStyle name="常规 2 5 2 22" xfId="0"/>
    <cellStyle name="常规 2 5 2 23" xfId="0"/>
    <cellStyle name="常规 2 5 2 24" xfId="0"/>
    <cellStyle name="常规 2 5 2 25" xfId="0"/>
    <cellStyle name="常规 2 5 2 26" xfId="0"/>
    <cellStyle name="常规 2 5 2 27" xfId="0"/>
    <cellStyle name="常规 2 5 2 28" xfId="0"/>
    <cellStyle name="常规 2 5 2 29" xfId="0"/>
    <cellStyle name="常规 2 5 2 3" xfId="0"/>
    <cellStyle name="常规 2 5 2 30" xfId="0"/>
    <cellStyle name="常规 2 5 2 31" xfId="0"/>
    <cellStyle name="常规 2 5 2 32" xfId="0"/>
    <cellStyle name="常规 2 5 2 33" xfId="0"/>
    <cellStyle name="常规 2 5 2 34" xfId="0"/>
    <cellStyle name="常规 2 5 2 35" xfId="0"/>
    <cellStyle name="常规 2 5 2 36" xfId="0"/>
    <cellStyle name="常规 2 5 2 37" xfId="0"/>
    <cellStyle name="常规 2 5 2 38" xfId="0"/>
    <cellStyle name="常规 2 5 2 39" xfId="0"/>
    <cellStyle name="常规 2 5 2 4" xfId="0"/>
    <cellStyle name="常规 2 5 2 40" xfId="0"/>
    <cellStyle name="常规 2 5 2 41" xfId="0"/>
    <cellStyle name="常规 2 5 2 42" xfId="0"/>
    <cellStyle name="常规 2 5 2 43" xfId="0"/>
    <cellStyle name="常规 2 5 2 44" xfId="0"/>
    <cellStyle name="常规 2 5 2 45" xfId="0"/>
    <cellStyle name="常规 2 5 2 46" xfId="0"/>
    <cellStyle name="常规 2 5 2 5" xfId="0"/>
    <cellStyle name="常规 2 5 2 6" xfId="0"/>
    <cellStyle name="常规 2 5 2 7" xfId="0"/>
    <cellStyle name="常规 2 5 2 8" xfId="0"/>
    <cellStyle name="常规 2 5 2 9" xfId="0"/>
    <cellStyle name="常规 2 5 20" xfId="0"/>
    <cellStyle name="常规 2 5 21" xfId="0"/>
    <cellStyle name="常规 2 5 22" xfId="0"/>
    <cellStyle name="常规 2 5 23" xfId="0"/>
    <cellStyle name="常规 2 5 24" xfId="0"/>
    <cellStyle name="常规 2 5 25" xfId="0"/>
    <cellStyle name="常规 2 5 26" xfId="0"/>
    <cellStyle name="常规 2 5 27" xfId="0"/>
    <cellStyle name="常规 2 5 28" xfId="0"/>
    <cellStyle name="常规 2 5 29" xfId="0"/>
    <cellStyle name="常规 2 5 3" xfId="0"/>
    <cellStyle name="常规 2 5 3 10" xfId="0"/>
    <cellStyle name="常规 2 5 3 11" xfId="0"/>
    <cellStyle name="常规 2 5 3 12" xfId="0"/>
    <cellStyle name="常规 2 5 3 13" xfId="0"/>
    <cellStyle name="常规 2 5 3 14" xfId="0"/>
    <cellStyle name="常规 2 5 3 15" xfId="0"/>
    <cellStyle name="常规 2 5 3 16" xfId="0"/>
    <cellStyle name="常规 2 5 3 17" xfId="0"/>
    <cellStyle name="常规 2 5 3 18" xfId="0"/>
    <cellStyle name="常规 2 5 3 19" xfId="0"/>
    <cellStyle name="常规 2 5 3 2" xfId="0"/>
    <cellStyle name="常规 2 5 3 2 10" xfId="0"/>
    <cellStyle name="常规 2 5 3 2 11" xfId="0"/>
    <cellStyle name="常规 2 5 3 2 12" xfId="0"/>
    <cellStyle name="常规 2 5 3 2 13" xfId="0"/>
    <cellStyle name="常规 2 5 3 2 14" xfId="0"/>
    <cellStyle name="常规 2 5 3 2 15" xfId="0"/>
    <cellStyle name="常规 2 5 3 2 16" xfId="0"/>
    <cellStyle name="常规 2 5 3 2 2" xfId="0"/>
    <cellStyle name="常规 2 5 3 2 3" xfId="0"/>
    <cellStyle name="常规 2 5 3 2 4" xfId="0"/>
    <cellStyle name="常规 2 5 3 2 5" xfId="0"/>
    <cellStyle name="常规 2 5 3 2 6" xfId="0"/>
    <cellStyle name="常规 2 5 3 2 7" xfId="0"/>
    <cellStyle name="常规 2 5 3 2 8" xfId="0"/>
    <cellStyle name="常规 2 5 3 2 9" xfId="0"/>
    <cellStyle name="常规 2 5 3 20" xfId="0"/>
    <cellStyle name="常规 2 5 3 21" xfId="0"/>
    <cellStyle name="常规 2 5 3 22" xfId="0"/>
    <cellStyle name="常规 2 5 3 23" xfId="0"/>
    <cellStyle name="常规 2 5 3 24" xfId="0"/>
    <cellStyle name="常规 2 5 3 25" xfId="0"/>
    <cellStyle name="常规 2 5 3 26" xfId="0"/>
    <cellStyle name="常规 2 5 3 27" xfId="0"/>
    <cellStyle name="常规 2 5 3 28" xfId="0"/>
    <cellStyle name="常规 2 5 3 29" xfId="0"/>
    <cellStyle name="常规 2 5 3 3" xfId="0"/>
    <cellStyle name="常规 2 5 3 4" xfId="0"/>
    <cellStyle name="常规 2 5 3 5" xfId="0"/>
    <cellStyle name="常规 2 5 3 6" xfId="0"/>
    <cellStyle name="常规 2 5 3 7" xfId="0"/>
    <cellStyle name="常规 2 5 3 8" xfId="0"/>
    <cellStyle name="常规 2 5 3 9" xfId="0"/>
    <cellStyle name="常规 2 5 30" xfId="0"/>
    <cellStyle name="常规 2 5 31" xfId="0"/>
    <cellStyle name="常规 2 5 32" xfId="0"/>
    <cellStyle name="常规 2 5 33" xfId="0"/>
    <cellStyle name="常规 2 5 34" xfId="0"/>
    <cellStyle name="常规 2 5 35" xfId="0"/>
    <cellStyle name="常规 2 5 36" xfId="0"/>
    <cellStyle name="常规 2 5 37" xfId="0"/>
    <cellStyle name="常规 2 5 38" xfId="0"/>
    <cellStyle name="常规 2 5 39" xfId="0"/>
    <cellStyle name="常规 2 5 4" xfId="0"/>
    <cellStyle name="常规 2 5 4 10" xfId="0"/>
    <cellStyle name="常规 2 5 4 11" xfId="0"/>
    <cellStyle name="常规 2 5 4 12" xfId="0"/>
    <cellStyle name="常规 2 5 4 13" xfId="0"/>
    <cellStyle name="常规 2 5 4 14" xfId="0"/>
    <cellStyle name="常规 2 5 4 15" xfId="0"/>
    <cellStyle name="常规 2 5 4 16" xfId="0"/>
    <cellStyle name="常规 2 5 4 17" xfId="0"/>
    <cellStyle name="常规 2 5 4 18" xfId="0"/>
    <cellStyle name="常规 2 5 4 19" xfId="0"/>
    <cellStyle name="常规 2 5 4 2" xfId="0"/>
    <cellStyle name="常规 2 5 4 20" xfId="0"/>
    <cellStyle name="常规 2 5 4 21" xfId="0"/>
    <cellStyle name="常规 2 5 4 22" xfId="0"/>
    <cellStyle name="常规 2 5 4 23" xfId="0"/>
    <cellStyle name="常规 2 5 4 24" xfId="0"/>
    <cellStyle name="常规 2 5 4 25" xfId="0"/>
    <cellStyle name="常规 2 5 4 26" xfId="0"/>
    <cellStyle name="常规 2 5 4 27" xfId="0"/>
    <cellStyle name="常规 2 5 4 28" xfId="0"/>
    <cellStyle name="常规 2 5 4 3" xfId="0"/>
    <cellStyle name="常规 2 5 4 4" xfId="0"/>
    <cellStyle name="常规 2 5 4 5" xfId="0"/>
    <cellStyle name="常规 2 5 4 6" xfId="0"/>
    <cellStyle name="常规 2 5 4 7" xfId="0"/>
    <cellStyle name="常规 2 5 4 8" xfId="0"/>
    <cellStyle name="常规 2 5 4 9" xfId="0"/>
    <cellStyle name="常规 2 5 40" xfId="0"/>
    <cellStyle name="常规 2 5 41" xfId="0"/>
    <cellStyle name="常规 2 5 42" xfId="0"/>
    <cellStyle name="常规 2 5 43" xfId="0"/>
    <cellStyle name="常规 2 5 44" xfId="0"/>
    <cellStyle name="常规 2 5 45" xfId="0"/>
    <cellStyle name="常规 2 5 46" xfId="0"/>
    <cellStyle name="常规 2 5 47" xfId="0"/>
    <cellStyle name="常规 2 5 48" xfId="0"/>
    <cellStyle name="常规 2 5 49" xfId="0"/>
    <cellStyle name="常规 2 5 5" xfId="0"/>
    <cellStyle name="常规 2 5 5 10" xfId="0"/>
    <cellStyle name="常规 2 5 5 2" xfId="0"/>
    <cellStyle name="常规 2 5 5 3" xfId="0"/>
    <cellStyle name="常规 2 5 5 4" xfId="0"/>
    <cellStyle name="常规 2 5 5 5" xfId="0"/>
    <cellStyle name="常规 2 5 5 6" xfId="0"/>
    <cellStyle name="常规 2 5 5 7" xfId="0"/>
    <cellStyle name="常规 2 5 5 8" xfId="0"/>
    <cellStyle name="常规 2 5 5 9" xfId="0"/>
    <cellStyle name="常规 2 5 50" xfId="0"/>
    <cellStyle name="常规 2 5 51" xfId="0"/>
    <cellStyle name="常规 2 5 52" xfId="0"/>
    <cellStyle name="常规 2 5 53" xfId="0"/>
    <cellStyle name="常规 2 5 54" xfId="0"/>
    <cellStyle name="常规 2 5 55" xfId="0"/>
    <cellStyle name="常规 2 5 56" xfId="0"/>
    <cellStyle name="常规 2 5 57" xfId="0"/>
    <cellStyle name="常规 2 5 58" xfId="0"/>
    <cellStyle name="常规 2 5 59" xfId="0"/>
    <cellStyle name="常规 2 5 6" xfId="0"/>
    <cellStyle name="常规 2 5 60" xfId="0"/>
    <cellStyle name="常规 2 5 61" xfId="0"/>
    <cellStyle name="常规 2 5 62" xfId="0"/>
    <cellStyle name="常规 2 5 63" xfId="0"/>
    <cellStyle name="常规 2 5 64" xfId="0"/>
    <cellStyle name="常规 2 5 7" xfId="0"/>
    <cellStyle name="常规 2 5 8" xfId="0"/>
    <cellStyle name="常规 2 5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 10" xfId="0"/>
    <cellStyle name="常规 2 6 2 11" xfId="0"/>
    <cellStyle name="常规 2 6 2 12" xfId="0"/>
    <cellStyle name="常规 2 6 2 13" xfId="0"/>
    <cellStyle name="常规 2 6 2 14" xfId="0"/>
    <cellStyle name="常规 2 6 2 15" xfId="0"/>
    <cellStyle name="常规 2 6 2 16" xfId="0"/>
    <cellStyle name="常规 2 6 2 17" xfId="0"/>
    <cellStyle name="常规 2 6 2 18" xfId="0"/>
    <cellStyle name="常规 2 6 2 19" xfId="0"/>
    <cellStyle name="常规 2 6 2 2" xfId="0"/>
    <cellStyle name="常规 2 6 2 2 10" xfId="0"/>
    <cellStyle name="常规 2 6 2 2 11" xfId="0"/>
    <cellStyle name="常规 2 6 2 2 12" xfId="0"/>
    <cellStyle name="常规 2 6 2 2 13" xfId="0"/>
    <cellStyle name="常规 2 6 2 2 14" xfId="0"/>
    <cellStyle name="常规 2 6 2 2 15" xfId="0"/>
    <cellStyle name="常规 2 6 2 2 16" xfId="0"/>
    <cellStyle name="常规 2 6 2 2 2" xfId="0"/>
    <cellStyle name="常规 2 6 2 2 3" xfId="0"/>
    <cellStyle name="常规 2 6 2 2 4" xfId="0"/>
    <cellStyle name="常规 2 6 2 2 5" xfId="0"/>
    <cellStyle name="常规 2 6 2 2 6" xfId="0"/>
    <cellStyle name="常规 2 6 2 2 7" xfId="0"/>
    <cellStyle name="常规 2 6 2 2 8" xfId="0"/>
    <cellStyle name="常规 2 6 2 2 9" xfId="0"/>
    <cellStyle name="常规 2 6 2 20" xfId="0"/>
    <cellStyle name="常规 2 6 2 21" xfId="0"/>
    <cellStyle name="常规 2 6 2 22" xfId="0"/>
    <cellStyle name="常规 2 6 2 23" xfId="0"/>
    <cellStyle name="常规 2 6 2 24" xfId="0"/>
    <cellStyle name="常规 2 6 2 25" xfId="0"/>
    <cellStyle name="常规 2 6 2 26" xfId="0"/>
    <cellStyle name="常规 2 6 2 27" xfId="0"/>
    <cellStyle name="常规 2 6 2 28" xfId="0"/>
    <cellStyle name="常规 2 6 2 29" xfId="0"/>
    <cellStyle name="常规 2 6 2 3" xfId="0"/>
    <cellStyle name="常规 2 6 2 30" xfId="0"/>
    <cellStyle name="常规 2 6 2 31" xfId="0"/>
    <cellStyle name="常规 2 6 2 32" xfId="0"/>
    <cellStyle name="常规 2 6 2 33" xfId="0"/>
    <cellStyle name="常规 2 6 2 34" xfId="0"/>
    <cellStyle name="常规 2 6 2 35" xfId="0"/>
    <cellStyle name="常规 2 6 2 36" xfId="0"/>
    <cellStyle name="常规 2 6 2 37" xfId="0"/>
    <cellStyle name="常规 2 6 2 38" xfId="0"/>
    <cellStyle name="常规 2 6 2 39" xfId="0"/>
    <cellStyle name="常规 2 6 2 4" xfId="0"/>
    <cellStyle name="常规 2 6 2 40" xfId="0"/>
    <cellStyle name="常规 2 6 2 41" xfId="0"/>
    <cellStyle name="常规 2 6 2 42" xfId="0"/>
    <cellStyle name="常规 2 6 2 43" xfId="0"/>
    <cellStyle name="常规 2 6 2 44" xfId="0"/>
    <cellStyle name="常规 2 6 2 45" xfId="0"/>
    <cellStyle name="常规 2 6 2 46" xfId="0"/>
    <cellStyle name="常规 2 6 2 5" xfId="0"/>
    <cellStyle name="常规 2 6 2 6" xfId="0"/>
    <cellStyle name="常规 2 6 2 7" xfId="0"/>
    <cellStyle name="常规 2 6 2 8" xfId="0"/>
    <cellStyle name="常规 2 6 2 9" xfId="0"/>
    <cellStyle name="常规 2 6 20" xfId="0"/>
    <cellStyle name="常规 2 6 21" xfId="0"/>
    <cellStyle name="常规 2 6 22" xfId="0"/>
    <cellStyle name="常规 2 6 23" xfId="0"/>
    <cellStyle name="常规 2 6 24" xfId="0"/>
    <cellStyle name="常规 2 6 25" xfId="0"/>
    <cellStyle name="常规 2 6 26" xfId="0"/>
    <cellStyle name="常规 2 6 27" xfId="0"/>
    <cellStyle name="常规 2 6 28" xfId="0"/>
    <cellStyle name="常规 2 6 29" xfId="0"/>
    <cellStyle name="常规 2 6 3" xfId="0"/>
    <cellStyle name="常规 2 6 3 10" xfId="0"/>
    <cellStyle name="常规 2 6 3 11" xfId="0"/>
    <cellStyle name="常规 2 6 3 12" xfId="0"/>
    <cellStyle name="常规 2 6 3 13" xfId="0"/>
    <cellStyle name="常规 2 6 3 14" xfId="0"/>
    <cellStyle name="常规 2 6 3 15" xfId="0"/>
    <cellStyle name="常规 2 6 3 16" xfId="0"/>
    <cellStyle name="常规 2 6 3 17" xfId="0"/>
    <cellStyle name="常规 2 6 3 18" xfId="0"/>
    <cellStyle name="常规 2 6 3 19" xfId="0"/>
    <cellStyle name="常规 2 6 3 2" xfId="0"/>
    <cellStyle name="常规 2 6 3 2 10" xfId="0"/>
    <cellStyle name="常规 2 6 3 2 11" xfId="0"/>
    <cellStyle name="常规 2 6 3 2 12" xfId="0"/>
    <cellStyle name="常规 2 6 3 2 13" xfId="0"/>
    <cellStyle name="常规 2 6 3 2 14" xfId="0"/>
    <cellStyle name="常规 2 6 3 2 15" xfId="0"/>
    <cellStyle name="常规 2 6 3 2 16" xfId="0"/>
    <cellStyle name="常规 2 6 3 2 2" xfId="0"/>
    <cellStyle name="常规 2 6 3 2 3" xfId="0"/>
    <cellStyle name="常规 2 6 3 2 4" xfId="0"/>
    <cellStyle name="常规 2 6 3 2 5" xfId="0"/>
    <cellStyle name="常规 2 6 3 2 6" xfId="0"/>
    <cellStyle name="常规 2 6 3 2 7" xfId="0"/>
    <cellStyle name="常规 2 6 3 2 8" xfId="0"/>
    <cellStyle name="常规 2 6 3 2 9" xfId="0"/>
    <cellStyle name="常规 2 6 3 20" xfId="0"/>
    <cellStyle name="常规 2 6 3 21" xfId="0"/>
    <cellStyle name="常规 2 6 3 22" xfId="0"/>
    <cellStyle name="常规 2 6 3 23" xfId="0"/>
    <cellStyle name="常规 2 6 3 24" xfId="0"/>
    <cellStyle name="常规 2 6 3 25" xfId="0"/>
    <cellStyle name="常规 2 6 3 26" xfId="0"/>
    <cellStyle name="常规 2 6 3 27" xfId="0"/>
    <cellStyle name="常规 2 6 3 28" xfId="0"/>
    <cellStyle name="常规 2 6 3 29" xfId="0"/>
    <cellStyle name="常规 2 6 3 3" xfId="0"/>
    <cellStyle name="常规 2 6 3 4" xfId="0"/>
    <cellStyle name="常规 2 6 3 5" xfId="0"/>
    <cellStyle name="常规 2 6 3 6" xfId="0"/>
    <cellStyle name="常规 2 6 3 7" xfId="0"/>
    <cellStyle name="常规 2 6 3 8" xfId="0"/>
    <cellStyle name="常规 2 6 3 9" xfId="0"/>
    <cellStyle name="常规 2 6 30" xfId="0"/>
    <cellStyle name="常规 2 6 31" xfId="0"/>
    <cellStyle name="常规 2 6 32" xfId="0"/>
    <cellStyle name="常规 2 6 33" xfId="0"/>
    <cellStyle name="常规 2 6 34" xfId="0"/>
    <cellStyle name="常规 2 6 35" xfId="0"/>
    <cellStyle name="常规 2 6 36" xfId="0"/>
    <cellStyle name="常规 2 6 37" xfId="0"/>
    <cellStyle name="常规 2 6 38" xfId="0"/>
    <cellStyle name="常规 2 6 39" xfId="0"/>
    <cellStyle name="常规 2 6 4" xfId="0"/>
    <cellStyle name="常规 2 6 4 10" xfId="0"/>
    <cellStyle name="常规 2 6 4 11" xfId="0"/>
    <cellStyle name="常规 2 6 4 12" xfId="0"/>
    <cellStyle name="常规 2 6 4 13" xfId="0"/>
    <cellStyle name="常规 2 6 4 14" xfId="0"/>
    <cellStyle name="常规 2 6 4 15" xfId="0"/>
    <cellStyle name="常规 2 6 4 16" xfId="0"/>
    <cellStyle name="常规 2 6 4 17" xfId="0"/>
    <cellStyle name="常规 2 6 4 18" xfId="0"/>
    <cellStyle name="常规 2 6 4 19" xfId="0"/>
    <cellStyle name="常规 2 6 4 2" xfId="0"/>
    <cellStyle name="常规 2 6 4 20" xfId="0"/>
    <cellStyle name="常规 2 6 4 21" xfId="0"/>
    <cellStyle name="常规 2 6 4 22" xfId="0"/>
    <cellStyle name="常规 2 6 4 23" xfId="0"/>
    <cellStyle name="常规 2 6 4 24" xfId="0"/>
    <cellStyle name="常规 2 6 4 25" xfId="0"/>
    <cellStyle name="常规 2 6 4 26" xfId="0"/>
    <cellStyle name="常规 2 6 4 27" xfId="0"/>
    <cellStyle name="常规 2 6 4 28" xfId="0"/>
    <cellStyle name="常规 2 6 4 3" xfId="0"/>
    <cellStyle name="常规 2 6 4 4" xfId="0"/>
    <cellStyle name="常规 2 6 4 5" xfId="0"/>
    <cellStyle name="常规 2 6 4 6" xfId="0"/>
    <cellStyle name="常规 2 6 4 7" xfId="0"/>
    <cellStyle name="常规 2 6 4 8" xfId="0"/>
    <cellStyle name="常规 2 6 4 9" xfId="0"/>
    <cellStyle name="常规 2 6 40" xfId="0"/>
    <cellStyle name="常规 2 6 41" xfId="0"/>
    <cellStyle name="常规 2 6 42" xfId="0"/>
    <cellStyle name="常规 2 6 43" xfId="0"/>
    <cellStyle name="常规 2 6 44" xfId="0"/>
    <cellStyle name="常规 2 6 45" xfId="0"/>
    <cellStyle name="常规 2 6 46" xfId="0"/>
    <cellStyle name="常规 2 6 47" xfId="0"/>
    <cellStyle name="常规 2 6 48" xfId="0"/>
    <cellStyle name="常规 2 6 49" xfId="0"/>
    <cellStyle name="常规 2 6 5" xfId="0"/>
    <cellStyle name="常规 2 6 5 10" xfId="0"/>
    <cellStyle name="常规 2 6 5 2" xfId="0"/>
    <cellStyle name="常规 2 6 5 3" xfId="0"/>
    <cellStyle name="常规 2 6 5 4" xfId="0"/>
    <cellStyle name="常规 2 6 5 5" xfId="0"/>
    <cellStyle name="常规 2 6 5 6" xfId="0"/>
    <cellStyle name="常规 2 6 5 7" xfId="0"/>
    <cellStyle name="常规 2 6 5 8" xfId="0"/>
    <cellStyle name="常规 2 6 5 9" xfId="0"/>
    <cellStyle name="常规 2 6 50" xfId="0"/>
    <cellStyle name="常规 2 6 51" xfId="0"/>
    <cellStyle name="常规 2 6 52" xfId="0"/>
    <cellStyle name="常规 2 6 53" xfId="0"/>
    <cellStyle name="常规 2 6 54" xfId="0"/>
    <cellStyle name="常规 2 6 55" xfId="0"/>
    <cellStyle name="常规 2 6 56" xfId="0"/>
    <cellStyle name="常规 2 6 57" xfId="0"/>
    <cellStyle name="常规 2 6 58" xfId="0"/>
    <cellStyle name="常规 2 6 59" xfId="0"/>
    <cellStyle name="常规 2 6 6" xfId="0"/>
    <cellStyle name="常规 2 6 60" xfId="0"/>
    <cellStyle name="常规 2 6 61" xfId="0"/>
    <cellStyle name="常规 2 6 62" xfId="0"/>
    <cellStyle name="常规 2 6 63" xfId="0"/>
    <cellStyle name="常规 2 6 64" xfId="0"/>
    <cellStyle name="常规 2 6 7" xfId="0"/>
    <cellStyle name="常规 2 6 8" xfId="0"/>
    <cellStyle name="常规 2 6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 10" xfId="0"/>
    <cellStyle name="常规 2 7 2 11" xfId="0"/>
    <cellStyle name="常规 2 7 2 12" xfId="0"/>
    <cellStyle name="常规 2 7 2 13" xfId="0"/>
    <cellStyle name="常规 2 7 2 14" xfId="0"/>
    <cellStyle name="常规 2 7 2 15" xfId="0"/>
    <cellStyle name="常规 2 7 2 16" xfId="0"/>
    <cellStyle name="常规 2 7 2 17" xfId="0"/>
    <cellStyle name="常规 2 7 2 18" xfId="0"/>
    <cellStyle name="常规 2 7 2 19" xfId="0"/>
    <cellStyle name="常规 2 7 2 2" xfId="0"/>
    <cellStyle name="常规 2 7 2 2 10" xfId="0"/>
    <cellStyle name="常规 2 7 2 2 11" xfId="0"/>
    <cellStyle name="常规 2 7 2 2 12" xfId="0"/>
    <cellStyle name="常规 2 7 2 2 13" xfId="0"/>
    <cellStyle name="常规 2 7 2 2 14" xfId="0"/>
    <cellStyle name="常规 2 7 2 2 15" xfId="0"/>
    <cellStyle name="常规 2 7 2 2 16" xfId="0"/>
    <cellStyle name="常规 2 7 2 2 2" xfId="0"/>
    <cellStyle name="常规 2 7 2 2 3" xfId="0"/>
    <cellStyle name="常规 2 7 2 2 4" xfId="0"/>
    <cellStyle name="常规 2 7 2 2 5" xfId="0"/>
    <cellStyle name="常规 2 7 2 2 6" xfId="0"/>
    <cellStyle name="常规 2 7 2 2 7" xfId="0"/>
    <cellStyle name="常规 2 7 2 2 8" xfId="0"/>
    <cellStyle name="常规 2 7 2 2 9" xfId="0"/>
    <cellStyle name="常规 2 7 2 20" xfId="0"/>
    <cellStyle name="常规 2 7 2 21" xfId="0"/>
    <cellStyle name="常规 2 7 2 22" xfId="0"/>
    <cellStyle name="常规 2 7 2 23" xfId="0"/>
    <cellStyle name="常规 2 7 2 24" xfId="0"/>
    <cellStyle name="常规 2 7 2 25" xfId="0"/>
    <cellStyle name="常规 2 7 2 26" xfId="0"/>
    <cellStyle name="常规 2 7 2 27" xfId="0"/>
    <cellStyle name="常规 2 7 2 28" xfId="0"/>
    <cellStyle name="常规 2 7 2 29" xfId="0"/>
    <cellStyle name="常规 2 7 2 3" xfId="0"/>
    <cellStyle name="常规 2 7 2 30" xfId="0"/>
    <cellStyle name="常规 2 7 2 31" xfId="0"/>
    <cellStyle name="常规 2 7 2 32" xfId="0"/>
    <cellStyle name="常规 2 7 2 33" xfId="0"/>
    <cellStyle name="常规 2 7 2 34" xfId="0"/>
    <cellStyle name="常规 2 7 2 35" xfId="0"/>
    <cellStyle name="常规 2 7 2 36" xfId="0"/>
    <cellStyle name="常规 2 7 2 37" xfId="0"/>
    <cellStyle name="常规 2 7 2 38" xfId="0"/>
    <cellStyle name="常规 2 7 2 39" xfId="0"/>
    <cellStyle name="常规 2 7 2 4" xfId="0"/>
    <cellStyle name="常规 2 7 2 40" xfId="0"/>
    <cellStyle name="常规 2 7 2 41" xfId="0"/>
    <cellStyle name="常规 2 7 2 42" xfId="0"/>
    <cellStyle name="常规 2 7 2 43" xfId="0"/>
    <cellStyle name="常规 2 7 2 44" xfId="0"/>
    <cellStyle name="常规 2 7 2 45" xfId="0"/>
    <cellStyle name="常规 2 7 2 46" xfId="0"/>
    <cellStyle name="常规 2 7 2 5" xfId="0"/>
    <cellStyle name="常规 2 7 2 6" xfId="0"/>
    <cellStyle name="常规 2 7 2 7" xfId="0"/>
    <cellStyle name="常规 2 7 2 8" xfId="0"/>
    <cellStyle name="常规 2 7 2 9" xfId="0"/>
    <cellStyle name="常规 2 7 20" xfId="0"/>
    <cellStyle name="常规 2 7 21" xfId="0"/>
    <cellStyle name="常规 2 7 22" xfId="0"/>
    <cellStyle name="常规 2 7 23" xfId="0"/>
    <cellStyle name="常规 2 7 24" xfId="0"/>
    <cellStyle name="常规 2 7 25" xfId="0"/>
    <cellStyle name="常规 2 7 26" xfId="0"/>
    <cellStyle name="常规 2 7 27" xfId="0"/>
    <cellStyle name="常规 2 7 28" xfId="0"/>
    <cellStyle name="常规 2 7 29" xfId="0"/>
    <cellStyle name="常规 2 7 3" xfId="0"/>
    <cellStyle name="常规 2 7 3 10" xfId="0"/>
    <cellStyle name="常规 2 7 3 11" xfId="0"/>
    <cellStyle name="常规 2 7 3 12" xfId="0"/>
    <cellStyle name="常规 2 7 3 13" xfId="0"/>
    <cellStyle name="常规 2 7 3 14" xfId="0"/>
    <cellStyle name="常规 2 7 3 15" xfId="0"/>
    <cellStyle name="常规 2 7 3 16" xfId="0"/>
    <cellStyle name="常规 2 7 3 17" xfId="0"/>
    <cellStyle name="常规 2 7 3 18" xfId="0"/>
    <cellStyle name="常规 2 7 3 19" xfId="0"/>
    <cellStyle name="常规 2 7 3 2" xfId="0"/>
    <cellStyle name="常规 2 7 3 2 10" xfId="0"/>
    <cellStyle name="常规 2 7 3 2 11" xfId="0"/>
    <cellStyle name="常规 2 7 3 2 12" xfId="0"/>
    <cellStyle name="常规 2 7 3 2 13" xfId="0"/>
    <cellStyle name="常规 2 7 3 2 14" xfId="0"/>
    <cellStyle name="常规 2 7 3 2 15" xfId="0"/>
    <cellStyle name="常规 2 7 3 2 16" xfId="0"/>
    <cellStyle name="常规 2 7 3 2 2" xfId="0"/>
    <cellStyle name="常规 2 7 3 2 3" xfId="0"/>
    <cellStyle name="常规 2 7 3 2 4" xfId="0"/>
    <cellStyle name="常规 2 7 3 2 5" xfId="0"/>
    <cellStyle name="常规 2 7 3 2 6" xfId="0"/>
    <cellStyle name="常规 2 7 3 2 7" xfId="0"/>
    <cellStyle name="常规 2 7 3 2 8" xfId="0"/>
    <cellStyle name="常规 2 7 3 2 9" xfId="0"/>
    <cellStyle name="常规 2 7 3 20" xfId="0"/>
    <cellStyle name="常规 2 7 3 21" xfId="0"/>
    <cellStyle name="常规 2 7 3 22" xfId="0"/>
    <cellStyle name="常规 2 7 3 23" xfId="0"/>
    <cellStyle name="常规 2 7 3 24" xfId="0"/>
    <cellStyle name="常规 2 7 3 25" xfId="0"/>
    <cellStyle name="常规 2 7 3 26" xfId="0"/>
    <cellStyle name="常规 2 7 3 27" xfId="0"/>
    <cellStyle name="常规 2 7 3 28" xfId="0"/>
    <cellStyle name="常规 2 7 3 29" xfId="0"/>
    <cellStyle name="常规 2 7 3 3" xfId="0"/>
    <cellStyle name="常规 2 7 3 4" xfId="0"/>
    <cellStyle name="常规 2 7 3 5" xfId="0"/>
    <cellStyle name="常规 2 7 3 6" xfId="0"/>
    <cellStyle name="常规 2 7 3 7" xfId="0"/>
    <cellStyle name="常规 2 7 3 8" xfId="0"/>
    <cellStyle name="常规 2 7 3 9" xfId="0"/>
    <cellStyle name="常规 2 7 30" xfId="0"/>
    <cellStyle name="常规 2 7 31" xfId="0"/>
    <cellStyle name="常规 2 7 32" xfId="0"/>
    <cellStyle name="常规 2 7 33" xfId="0"/>
    <cellStyle name="常规 2 7 34" xfId="0"/>
    <cellStyle name="常规 2 7 35" xfId="0"/>
    <cellStyle name="常规 2 7 36" xfId="0"/>
    <cellStyle name="常规 2 7 37" xfId="0"/>
    <cellStyle name="常规 2 7 38" xfId="0"/>
    <cellStyle name="常规 2 7 39" xfId="0"/>
    <cellStyle name="常规 2 7 4" xfId="0"/>
    <cellStyle name="常规 2 7 4 10" xfId="0"/>
    <cellStyle name="常规 2 7 4 11" xfId="0"/>
    <cellStyle name="常规 2 7 4 12" xfId="0"/>
    <cellStyle name="常规 2 7 4 13" xfId="0"/>
    <cellStyle name="常规 2 7 4 14" xfId="0"/>
    <cellStyle name="常规 2 7 4 15" xfId="0"/>
    <cellStyle name="常规 2 7 4 16" xfId="0"/>
    <cellStyle name="常规 2 7 4 17" xfId="0"/>
    <cellStyle name="常规 2 7 4 18" xfId="0"/>
    <cellStyle name="常规 2 7 4 19" xfId="0"/>
    <cellStyle name="常规 2 7 4 2" xfId="0"/>
    <cellStyle name="常规 2 7 4 20" xfId="0"/>
    <cellStyle name="常规 2 7 4 21" xfId="0"/>
    <cellStyle name="常规 2 7 4 22" xfId="0"/>
    <cellStyle name="常规 2 7 4 23" xfId="0"/>
    <cellStyle name="常规 2 7 4 24" xfId="0"/>
    <cellStyle name="常规 2 7 4 25" xfId="0"/>
    <cellStyle name="常规 2 7 4 26" xfId="0"/>
    <cellStyle name="常规 2 7 4 27" xfId="0"/>
    <cellStyle name="常规 2 7 4 28" xfId="0"/>
    <cellStyle name="常规 2 7 4 3" xfId="0"/>
    <cellStyle name="常规 2 7 4 4" xfId="0"/>
    <cellStyle name="常规 2 7 4 5" xfId="0"/>
    <cellStyle name="常规 2 7 4 6" xfId="0"/>
    <cellStyle name="常规 2 7 4 7" xfId="0"/>
    <cellStyle name="常规 2 7 4 8" xfId="0"/>
    <cellStyle name="常规 2 7 4 9" xfId="0"/>
    <cellStyle name="常规 2 7 40" xfId="0"/>
    <cellStyle name="常规 2 7 41" xfId="0"/>
    <cellStyle name="常规 2 7 42" xfId="0"/>
    <cellStyle name="常规 2 7 43" xfId="0"/>
    <cellStyle name="常规 2 7 44" xfId="0"/>
    <cellStyle name="常规 2 7 45" xfId="0"/>
    <cellStyle name="常规 2 7 46" xfId="0"/>
    <cellStyle name="常规 2 7 47" xfId="0"/>
    <cellStyle name="常规 2 7 48" xfId="0"/>
    <cellStyle name="常规 2 7 49" xfId="0"/>
    <cellStyle name="常规 2 7 5" xfId="0"/>
    <cellStyle name="常规 2 7 5 10" xfId="0"/>
    <cellStyle name="常规 2 7 5 2" xfId="0"/>
    <cellStyle name="常规 2 7 5 3" xfId="0"/>
    <cellStyle name="常规 2 7 5 4" xfId="0"/>
    <cellStyle name="常规 2 7 5 5" xfId="0"/>
    <cellStyle name="常规 2 7 5 6" xfId="0"/>
    <cellStyle name="常规 2 7 5 7" xfId="0"/>
    <cellStyle name="常规 2 7 5 8" xfId="0"/>
    <cellStyle name="常规 2 7 5 9" xfId="0"/>
    <cellStyle name="常规 2 7 50" xfId="0"/>
    <cellStyle name="常规 2 7 51" xfId="0"/>
    <cellStyle name="常规 2 7 52" xfId="0"/>
    <cellStyle name="常规 2 7 53" xfId="0"/>
    <cellStyle name="常规 2 7 54" xfId="0"/>
    <cellStyle name="常规 2 7 55" xfId="0"/>
    <cellStyle name="常规 2 7 56" xfId="0"/>
    <cellStyle name="常规 2 7 57" xfId="0"/>
    <cellStyle name="常规 2 7 58" xfId="0"/>
    <cellStyle name="常规 2 7 59" xfId="0"/>
    <cellStyle name="常规 2 7 6" xfId="0"/>
    <cellStyle name="常规 2 7 60" xfId="0"/>
    <cellStyle name="常规 2 7 61" xfId="0"/>
    <cellStyle name="常规 2 7 62" xfId="0"/>
    <cellStyle name="常规 2 7 63" xfId="0"/>
    <cellStyle name="常规 2 7 64" xfId="0"/>
    <cellStyle name="常规 2 7 7" xfId="0"/>
    <cellStyle name="常规 2 7 8" xfId="0"/>
    <cellStyle name="常规 2 7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24" xfId="0"/>
    <cellStyle name="常规 2 8 25" xfId="0"/>
    <cellStyle name="常规 2 8 26" xfId="0"/>
    <cellStyle name="常规 2 8 27" xfId="0"/>
    <cellStyle name="常规 2 8 28" xfId="0"/>
    <cellStyle name="常规 2 8 29" xfId="0"/>
    <cellStyle name="常规 2 8 3" xfId="0"/>
    <cellStyle name="常规 2 8 30" xfId="0"/>
    <cellStyle name="常规 2 8 31" xfId="0"/>
    <cellStyle name="常规 2 8 32" xfId="0"/>
    <cellStyle name="常规 2 8 33" xfId="0"/>
    <cellStyle name="常规 2 8 34" xfId="0"/>
    <cellStyle name="常规 2 8 35" xfId="0"/>
    <cellStyle name="常规 2 8 36" xfId="0"/>
    <cellStyle name="常规 2 8 37" xfId="0"/>
    <cellStyle name="常规 2 8 38" xfId="0"/>
    <cellStyle name="常规 2 8 39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24" xfId="0"/>
    <cellStyle name="常规 2 9 25" xfId="0"/>
    <cellStyle name="常规 2 9 26" xfId="0"/>
    <cellStyle name="常规 2 9 27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【送印】人大报表111(1)(1)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 10" xfId="0"/>
    <cellStyle name="常规 3 2 11" xfId="0"/>
    <cellStyle name="常规 3 2 12" xfId="0"/>
    <cellStyle name="常规 3 2 13" xfId="0"/>
    <cellStyle name="常规 3 2 14" xfId="0"/>
    <cellStyle name="常规 3 2 15" xfId="0"/>
    <cellStyle name="常规 3 2 16" xfId="0"/>
    <cellStyle name="常规 3 2 17" xfId="0"/>
    <cellStyle name="常规 3 2 18" xfId="0"/>
    <cellStyle name="常规 3 2 19" xfId="0"/>
    <cellStyle name="常规 3 2 2" xfId="0"/>
    <cellStyle name="常规 3 2 2 10" xfId="0"/>
    <cellStyle name="常规 3 2 2 11" xfId="0"/>
    <cellStyle name="常规 3 2 2 12" xfId="0"/>
    <cellStyle name="常规 3 2 2 13" xfId="0"/>
    <cellStyle name="常规 3 2 2 14" xfId="0"/>
    <cellStyle name="常规 3 2 2 15" xfId="0"/>
    <cellStyle name="常规 3 2 2 16" xfId="0"/>
    <cellStyle name="常规 3 2 2 2" xfId="0"/>
    <cellStyle name="常规 3 2 2 3" xfId="0"/>
    <cellStyle name="常规 3 2 2 4" xfId="0"/>
    <cellStyle name="常规 3 2 2 5" xfId="0"/>
    <cellStyle name="常规 3 2 2 6" xfId="0"/>
    <cellStyle name="常规 3 2 2 7" xfId="0"/>
    <cellStyle name="常规 3 2 2 8" xfId="0"/>
    <cellStyle name="常规 3 2 2 9" xfId="0"/>
    <cellStyle name="常规 3 2 20" xfId="0"/>
    <cellStyle name="常规 3 2 21" xfId="0"/>
    <cellStyle name="常规 3 2 22" xfId="0"/>
    <cellStyle name="常规 3 2 23" xfId="0"/>
    <cellStyle name="常规 3 2 24" xfId="0"/>
    <cellStyle name="常规 3 2 25" xfId="0"/>
    <cellStyle name="常规 3 2 26" xfId="0"/>
    <cellStyle name="常规 3 2 27" xfId="0"/>
    <cellStyle name="常规 3 2 28" xfId="0"/>
    <cellStyle name="常规 3 2 29" xfId="0"/>
    <cellStyle name="常规 3 2 3" xfId="0"/>
    <cellStyle name="常规 3 2 30" xfId="0"/>
    <cellStyle name="常规 3 2 31" xfId="0"/>
    <cellStyle name="常规 3 2 32" xfId="0"/>
    <cellStyle name="常规 3 2 33" xfId="0"/>
    <cellStyle name="常规 3 2 34" xfId="0"/>
    <cellStyle name="常规 3 2 35" xfId="0"/>
    <cellStyle name="常规 3 2 36" xfId="0"/>
    <cellStyle name="常规 3 2 37" xfId="0"/>
    <cellStyle name="常规 3 2 38" xfId="0"/>
    <cellStyle name="常规 3 2 39" xfId="0"/>
    <cellStyle name="常规 3 2 4" xfId="0"/>
    <cellStyle name="常规 3 2 40" xfId="0"/>
    <cellStyle name="常规 3 2 41" xfId="0"/>
    <cellStyle name="常规 3 2 42" xfId="0"/>
    <cellStyle name="常规 3 2 43" xfId="0"/>
    <cellStyle name="常规 3 2 44" xfId="0"/>
    <cellStyle name="常规 3 2 45" xfId="0"/>
    <cellStyle name="常规 3 2 46" xfId="0"/>
    <cellStyle name="常规 3 2 5" xfId="0"/>
    <cellStyle name="常规 3 2 6" xfId="0"/>
    <cellStyle name="常规 3 2 7" xfId="0"/>
    <cellStyle name="常规 3 2 8" xfId="0"/>
    <cellStyle name="常规 3 2 9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2_【送印】人大报表111(1)(1)" xfId="0"/>
    <cellStyle name="常规 3 3" xfId="0"/>
    <cellStyle name="常规 3 3 10" xfId="0"/>
    <cellStyle name="常规 3 3 11" xfId="0"/>
    <cellStyle name="常规 3 3 12" xfId="0"/>
    <cellStyle name="常规 3 3 13" xfId="0"/>
    <cellStyle name="常规 3 3 14" xfId="0"/>
    <cellStyle name="常规 3 3 15" xfId="0"/>
    <cellStyle name="常规 3 3 16" xfId="0"/>
    <cellStyle name="常规 3 3 17" xfId="0"/>
    <cellStyle name="常规 3 3 18" xfId="0"/>
    <cellStyle name="常规 3 3 19" xfId="0"/>
    <cellStyle name="常规 3 3 2" xfId="0"/>
    <cellStyle name="常规 3 3 2 10" xfId="0"/>
    <cellStyle name="常规 3 3 2 11" xfId="0"/>
    <cellStyle name="常规 3 3 2 12" xfId="0"/>
    <cellStyle name="常规 3 3 2 13" xfId="0"/>
    <cellStyle name="常规 3 3 2 14" xfId="0"/>
    <cellStyle name="常规 3 3 2 15" xfId="0"/>
    <cellStyle name="常规 3 3 2 16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 2 7" xfId="0"/>
    <cellStyle name="常规 3 3 2 8" xfId="0"/>
    <cellStyle name="常规 3 3 2 9" xfId="0"/>
    <cellStyle name="常规 3 3 20" xfId="0"/>
    <cellStyle name="常规 3 3 21" xfId="0"/>
    <cellStyle name="常规 3 3 22" xfId="0"/>
    <cellStyle name="常规 3 3 23" xfId="0"/>
    <cellStyle name="常规 3 3 24" xfId="0"/>
    <cellStyle name="常规 3 3 25" xfId="0"/>
    <cellStyle name="常规 3 3 26" xfId="0"/>
    <cellStyle name="常规 3 3 27" xfId="0"/>
    <cellStyle name="常规 3 3 28" xfId="0"/>
    <cellStyle name="常规 3 3 29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30" xfId="0"/>
    <cellStyle name="常规 3 31" xfId="0"/>
    <cellStyle name="常规 3 32" xfId="0"/>
    <cellStyle name="常规 3 33" xfId="0"/>
    <cellStyle name="常规 3 34" xfId="0"/>
    <cellStyle name="常规 3 35" xfId="0"/>
    <cellStyle name="常规 3 36" xfId="0"/>
    <cellStyle name="常规 3 37" xfId="0"/>
    <cellStyle name="常规 3 38" xfId="0"/>
    <cellStyle name="常规 3 39" xfId="0"/>
    <cellStyle name="常规 3 3_【送印】人大报表111(1)(1)" xfId="0"/>
    <cellStyle name="常规 3 4" xfId="0"/>
    <cellStyle name="常规 3 4 10" xfId="0"/>
    <cellStyle name="常规 3 4 11" xfId="0"/>
    <cellStyle name="常规 3 4 12" xfId="0"/>
    <cellStyle name="常规 3 4 13" xfId="0"/>
    <cellStyle name="常规 3 4 14" xfId="0"/>
    <cellStyle name="常规 3 4 15" xfId="0"/>
    <cellStyle name="常规 3 4 16" xfId="0"/>
    <cellStyle name="常规 3 4 17" xfId="0"/>
    <cellStyle name="常规 3 4 18" xfId="0"/>
    <cellStyle name="常规 3 4 19" xfId="0"/>
    <cellStyle name="常规 3 4 2" xfId="0"/>
    <cellStyle name="常规 3 4 20" xfId="0"/>
    <cellStyle name="常规 3 4 21" xfId="0"/>
    <cellStyle name="常规 3 4 22" xfId="0"/>
    <cellStyle name="常规 3 4 23" xfId="0"/>
    <cellStyle name="常规 3 4 24" xfId="0"/>
    <cellStyle name="常规 3 4 25" xfId="0"/>
    <cellStyle name="常规 3 4 26" xfId="0"/>
    <cellStyle name="常规 3 4 27" xfId="0"/>
    <cellStyle name="常规 3 4 28" xfId="0"/>
    <cellStyle name="常规 3 4 3" xfId="0"/>
    <cellStyle name="常规 3 4 4" xfId="0"/>
    <cellStyle name="常规 3 4 5" xfId="0"/>
    <cellStyle name="常规 3 4 6" xfId="0"/>
    <cellStyle name="常规 3 4 7" xfId="0"/>
    <cellStyle name="常规 3 4 8" xfId="0"/>
    <cellStyle name="常规 3 4 9" xfId="0"/>
    <cellStyle name="常规 3 40" xfId="0"/>
    <cellStyle name="常规 3 41" xfId="0"/>
    <cellStyle name="常规 3 42" xfId="0"/>
    <cellStyle name="常规 3 43" xfId="0"/>
    <cellStyle name="常规 3 44" xfId="0"/>
    <cellStyle name="常规 3 45" xfId="0"/>
    <cellStyle name="常规 3 46" xfId="0"/>
    <cellStyle name="常规 3 47" xfId="0"/>
    <cellStyle name="常规 3 48" xfId="0"/>
    <cellStyle name="常规 3 49" xfId="0"/>
    <cellStyle name="常规 3 5" xfId="0"/>
    <cellStyle name="常规 3 5 10" xfId="0"/>
    <cellStyle name="常规 3 5 11" xfId="0"/>
    <cellStyle name="常规 3 5 12" xfId="0"/>
    <cellStyle name="常规 3 5 13" xfId="0"/>
    <cellStyle name="常规 3 5 2" xfId="0"/>
    <cellStyle name="常规 3 5 3" xfId="0"/>
    <cellStyle name="常规 3 5 4" xfId="0"/>
    <cellStyle name="常规 3 5 5" xfId="0"/>
    <cellStyle name="常规 3 5 6" xfId="0"/>
    <cellStyle name="常规 3 5 7" xfId="0"/>
    <cellStyle name="常规 3 5 8" xfId="0"/>
    <cellStyle name="常规 3 5 9" xfId="0"/>
    <cellStyle name="常规 3 50" xfId="0"/>
    <cellStyle name="常规 3 51" xfId="0"/>
    <cellStyle name="常规 3 52" xfId="0"/>
    <cellStyle name="常规 3 53" xfId="0"/>
    <cellStyle name="常规 3 54" xfId="0"/>
    <cellStyle name="常规 3 55" xfId="0"/>
    <cellStyle name="常规 3 56" xfId="0"/>
    <cellStyle name="常规 3 57" xfId="0"/>
    <cellStyle name="常规 3 58" xfId="0"/>
    <cellStyle name="常规 3 59" xfId="0"/>
    <cellStyle name="常规 3 6" xfId="0"/>
    <cellStyle name="常规 3 60" xfId="0"/>
    <cellStyle name="常规 3 61" xfId="0"/>
    <cellStyle name="常规 3 62" xfId="0"/>
    <cellStyle name="常规 3 63" xfId="0"/>
    <cellStyle name="常规 3 64" xfId="0"/>
    <cellStyle name="常规 3 65" xfId="0"/>
    <cellStyle name="常规 3 66" xfId="0"/>
    <cellStyle name="常规 3 67" xfId="0"/>
    <cellStyle name="常规 3 68" xfId="0"/>
    <cellStyle name="常规 3 69" xfId="0"/>
    <cellStyle name="常规 3 7" xfId="0"/>
    <cellStyle name="常规 3 70" xfId="0"/>
    <cellStyle name="常规 3 71" xfId="0"/>
    <cellStyle name="常规 3 72" xfId="0"/>
    <cellStyle name="常规 3 73" xfId="0"/>
    <cellStyle name="常规 3 74" xfId="0"/>
    <cellStyle name="常规 3 75" xfId="0"/>
    <cellStyle name="常规 3 76" xfId="0"/>
    <cellStyle name="常规 3 77" xfId="0"/>
    <cellStyle name="常规 3 78" xfId="0"/>
    <cellStyle name="常规 3 79" xfId="0"/>
    <cellStyle name="常规 3 8" xfId="0"/>
    <cellStyle name="常规 3 80" xfId="0"/>
    <cellStyle name="常规 3 81" xfId="0"/>
    <cellStyle name="常规 3 82" xfId="0"/>
    <cellStyle name="常规 3 83" xfId="0"/>
    <cellStyle name="常规 3 84" xfId="0"/>
    <cellStyle name="常规 3 85" xfId="0"/>
    <cellStyle name="常规 3 86" xfId="0"/>
    <cellStyle name="常规 3 87" xfId="0"/>
    <cellStyle name="常规 3 88" xfId="0"/>
    <cellStyle name="常规 3 89" xfId="0"/>
    <cellStyle name="常规 3 9" xfId="0"/>
    <cellStyle name="常规 3 90" xfId="0"/>
    <cellStyle name="常规 3 91" xfId="0"/>
    <cellStyle name="常规 3 92" xfId="0"/>
    <cellStyle name="常规 3 93" xfId="0"/>
    <cellStyle name="常规 3 94" xfId="0"/>
    <cellStyle name="常规 3 95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【送印】人大报表111(1)(1)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 10" xfId="0"/>
    <cellStyle name="常规 4 2 11" xfId="0"/>
    <cellStyle name="常规 4 2 12" xfId="0"/>
    <cellStyle name="常规 4 2 13" xfId="0"/>
    <cellStyle name="常规 4 2 14" xfId="0"/>
    <cellStyle name="常规 4 2 15" xfId="0"/>
    <cellStyle name="常规 4 2 16" xfId="0"/>
    <cellStyle name="常规 4 2 17" xfId="0"/>
    <cellStyle name="常规 4 2 18" xfId="0"/>
    <cellStyle name="常规 4 2 19" xfId="0"/>
    <cellStyle name="常规 4 2 2" xfId="0"/>
    <cellStyle name="常规 4 2 2 10" xfId="0"/>
    <cellStyle name="常规 4 2 2 11" xfId="0"/>
    <cellStyle name="常规 4 2 2 12" xfId="0"/>
    <cellStyle name="常规 4 2 2 13" xfId="0"/>
    <cellStyle name="常规 4 2 2 14" xfId="0"/>
    <cellStyle name="常规 4 2 2 15" xfId="0"/>
    <cellStyle name="常规 4 2 2 16" xfId="0"/>
    <cellStyle name="常规 4 2 2 2" xfId="0"/>
    <cellStyle name="常规 4 2 2 3" xfId="0"/>
    <cellStyle name="常规 4 2 2 4" xfId="0"/>
    <cellStyle name="常规 4 2 2 5" xfId="0"/>
    <cellStyle name="常规 4 2 2 6" xfId="0"/>
    <cellStyle name="常规 4 2 2 7" xfId="0"/>
    <cellStyle name="常规 4 2 2 8" xfId="0"/>
    <cellStyle name="常规 4 2 2 9" xfId="0"/>
    <cellStyle name="常规 4 2 20" xfId="0"/>
    <cellStyle name="常规 4 2 21" xfId="0"/>
    <cellStyle name="常规 4 2 22" xfId="0"/>
    <cellStyle name="常规 4 2 23" xfId="0"/>
    <cellStyle name="常规 4 2 24" xfId="0"/>
    <cellStyle name="常规 4 2 25" xfId="0"/>
    <cellStyle name="常规 4 2 26" xfId="0"/>
    <cellStyle name="常规 4 2 27" xfId="0"/>
    <cellStyle name="常规 4 2 28" xfId="0"/>
    <cellStyle name="常规 4 2 29" xfId="0"/>
    <cellStyle name="常规 4 2 3" xfId="0"/>
    <cellStyle name="常规 4 2 30" xfId="0"/>
    <cellStyle name="常规 4 2 31" xfId="0"/>
    <cellStyle name="常规 4 2 32" xfId="0"/>
    <cellStyle name="常规 4 2 33" xfId="0"/>
    <cellStyle name="常规 4 2 34" xfId="0"/>
    <cellStyle name="常规 4 2 35" xfId="0"/>
    <cellStyle name="常规 4 2 36" xfId="0"/>
    <cellStyle name="常规 4 2 37" xfId="0"/>
    <cellStyle name="常规 4 2 38" xfId="0"/>
    <cellStyle name="常规 4 2 39" xfId="0"/>
    <cellStyle name="常规 4 2 4" xfId="0"/>
    <cellStyle name="常规 4 2 40" xfId="0"/>
    <cellStyle name="常规 4 2 41" xfId="0"/>
    <cellStyle name="常规 4 2 42" xfId="0"/>
    <cellStyle name="常规 4 2 43" xfId="0"/>
    <cellStyle name="常规 4 2 44" xfId="0"/>
    <cellStyle name="常规 4 2 45" xfId="0"/>
    <cellStyle name="常规 4 2 46" xfId="0"/>
    <cellStyle name="常规 4 2 5" xfId="0"/>
    <cellStyle name="常规 4 2 6" xfId="0"/>
    <cellStyle name="常规 4 2 7" xfId="0"/>
    <cellStyle name="常规 4 2 8" xfId="0"/>
    <cellStyle name="常规 4 2 9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2_【送印】人大报表111(1)(1)" xfId="0"/>
    <cellStyle name="常规 4 3" xfId="0"/>
    <cellStyle name="常规 4 3 10" xfId="0"/>
    <cellStyle name="常规 4 3 11" xfId="0"/>
    <cellStyle name="常规 4 3 12" xfId="0"/>
    <cellStyle name="常规 4 3 13" xfId="0"/>
    <cellStyle name="常规 4 3 14" xfId="0"/>
    <cellStyle name="常规 4 3 15" xfId="0"/>
    <cellStyle name="常规 4 3 16" xfId="0"/>
    <cellStyle name="常规 4 3 17" xfId="0"/>
    <cellStyle name="常规 4 3 18" xfId="0"/>
    <cellStyle name="常规 4 3 19" xfId="0"/>
    <cellStyle name="常规 4 3 2" xfId="0"/>
    <cellStyle name="常规 4 3 2 10" xfId="0"/>
    <cellStyle name="常规 4 3 2 11" xfId="0"/>
    <cellStyle name="常规 4 3 2 12" xfId="0"/>
    <cellStyle name="常规 4 3 2 13" xfId="0"/>
    <cellStyle name="常规 4 3 2 14" xfId="0"/>
    <cellStyle name="常规 4 3 2 15" xfId="0"/>
    <cellStyle name="常规 4 3 2 16" xfId="0"/>
    <cellStyle name="常规 4 3 2 2" xfId="0"/>
    <cellStyle name="常规 4 3 2 3" xfId="0"/>
    <cellStyle name="常规 4 3 2 4" xfId="0"/>
    <cellStyle name="常规 4 3 2 5" xfId="0"/>
    <cellStyle name="常规 4 3 2 6" xfId="0"/>
    <cellStyle name="常规 4 3 2 7" xfId="0"/>
    <cellStyle name="常规 4 3 2 8" xfId="0"/>
    <cellStyle name="常规 4 3 2 9" xfId="0"/>
    <cellStyle name="常规 4 3 20" xfId="0"/>
    <cellStyle name="常规 4 3 21" xfId="0"/>
    <cellStyle name="常规 4 3 22" xfId="0"/>
    <cellStyle name="常规 4 3 23" xfId="0"/>
    <cellStyle name="常规 4 3 24" xfId="0"/>
    <cellStyle name="常规 4 3 25" xfId="0"/>
    <cellStyle name="常规 4 3 26" xfId="0"/>
    <cellStyle name="常规 4 3 27" xfId="0"/>
    <cellStyle name="常规 4 3 28" xfId="0"/>
    <cellStyle name="常规 4 3 29" xfId="0"/>
    <cellStyle name="常规 4 3 3" xfId="0"/>
    <cellStyle name="常规 4 3 4" xfId="0"/>
    <cellStyle name="常规 4 3 5" xfId="0"/>
    <cellStyle name="常规 4 3 6" xfId="0"/>
    <cellStyle name="常规 4 3 7" xfId="0"/>
    <cellStyle name="常规 4 3 8" xfId="0"/>
    <cellStyle name="常规 4 3 9" xfId="0"/>
    <cellStyle name="常规 4 30" xfId="0"/>
    <cellStyle name="常规 4 31" xfId="0"/>
    <cellStyle name="常规 4 32" xfId="0"/>
    <cellStyle name="常规 4 33" xfId="0"/>
    <cellStyle name="常规 4 34" xfId="0"/>
    <cellStyle name="常规 4 35" xfId="0"/>
    <cellStyle name="常规 4 36" xfId="0"/>
    <cellStyle name="常规 4 37" xfId="0"/>
    <cellStyle name="常规 4 38" xfId="0"/>
    <cellStyle name="常规 4 39" xfId="0"/>
    <cellStyle name="常规 4 3_【送印】人大报表111(1)(1)" xfId="0"/>
    <cellStyle name="常规 4 4" xfId="0"/>
    <cellStyle name="常规 4 4 10" xfId="0"/>
    <cellStyle name="常规 4 4 11" xfId="0"/>
    <cellStyle name="常规 4 4 12" xfId="0"/>
    <cellStyle name="常规 4 4 13" xfId="0"/>
    <cellStyle name="常规 4 4 14" xfId="0"/>
    <cellStyle name="常规 4 4 15" xfId="0"/>
    <cellStyle name="常规 4 4 16" xfId="0"/>
    <cellStyle name="常规 4 4 17" xfId="0"/>
    <cellStyle name="常规 4 4 18" xfId="0"/>
    <cellStyle name="常规 4 4 19" xfId="0"/>
    <cellStyle name="常规 4 4 2" xfId="0"/>
    <cellStyle name="常规 4 4 20" xfId="0"/>
    <cellStyle name="常规 4 4 21" xfId="0"/>
    <cellStyle name="常规 4 4 22" xfId="0"/>
    <cellStyle name="常规 4 4 23" xfId="0"/>
    <cellStyle name="常规 4 4 24" xfId="0"/>
    <cellStyle name="常规 4 4 25" xfId="0"/>
    <cellStyle name="常规 4 4 26" xfId="0"/>
    <cellStyle name="常规 4 4 27" xfId="0"/>
    <cellStyle name="常规 4 4 28" xfId="0"/>
    <cellStyle name="常规 4 4 3" xfId="0"/>
    <cellStyle name="常规 4 4 4" xfId="0"/>
    <cellStyle name="常规 4 4 5" xfId="0"/>
    <cellStyle name="常规 4 4 6" xfId="0"/>
    <cellStyle name="常规 4 4 7" xfId="0"/>
    <cellStyle name="常规 4 4 8" xfId="0"/>
    <cellStyle name="常规 4 4 9" xfId="0"/>
    <cellStyle name="常规 4 40" xfId="0"/>
    <cellStyle name="常规 4 41" xfId="0"/>
    <cellStyle name="常规 4 42" xfId="0"/>
    <cellStyle name="常规 4 43" xfId="0"/>
    <cellStyle name="常规 4 44" xfId="0"/>
    <cellStyle name="常规 4 45" xfId="0"/>
    <cellStyle name="常规 4 46" xfId="0"/>
    <cellStyle name="常规 4 47" xfId="0"/>
    <cellStyle name="常规 4 48" xfId="0"/>
    <cellStyle name="常规 4 49" xfId="0"/>
    <cellStyle name="常规 4 4_【送印】人大报表111(1)(1)" xfId="0"/>
    <cellStyle name="常规 4 5" xfId="0"/>
    <cellStyle name="常规 4 5 10" xfId="0"/>
    <cellStyle name="常规 4 5 2" xfId="0"/>
    <cellStyle name="常规 4 5 3" xfId="0"/>
    <cellStyle name="常规 4 5 4" xfId="0"/>
    <cellStyle name="常规 4 5 5" xfId="0"/>
    <cellStyle name="常规 4 5 6" xfId="0"/>
    <cellStyle name="常规 4 5 7" xfId="0"/>
    <cellStyle name="常规 4 5 8" xfId="0"/>
    <cellStyle name="常规 4 5 9" xfId="0"/>
    <cellStyle name="常规 4 50" xfId="0"/>
    <cellStyle name="常规 4 51" xfId="0"/>
    <cellStyle name="常规 4 52" xfId="0"/>
    <cellStyle name="常规 4 53" xfId="0"/>
    <cellStyle name="常规 4 54" xfId="0"/>
    <cellStyle name="常规 4 55" xfId="0"/>
    <cellStyle name="常规 4 56" xfId="0"/>
    <cellStyle name="常规 4 57" xfId="0"/>
    <cellStyle name="常规 4 58" xfId="0"/>
    <cellStyle name="常规 4 59" xfId="0"/>
    <cellStyle name="常规 4 6" xfId="0"/>
    <cellStyle name="常规 4 60" xfId="0"/>
    <cellStyle name="常规 4 61" xfId="0"/>
    <cellStyle name="常规 4 62" xfId="0"/>
    <cellStyle name="常规 4 63" xfId="0"/>
    <cellStyle name="常规 4 64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4_【送印】人大报表111(1)(1)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 10" xfId="0"/>
    <cellStyle name="常规 5 2 11" xfId="0"/>
    <cellStyle name="常规 5 2 12" xfId="0"/>
    <cellStyle name="常规 5 2 13" xfId="0"/>
    <cellStyle name="常规 5 2 14" xfId="0"/>
    <cellStyle name="常规 5 2 15" xfId="0"/>
    <cellStyle name="常规 5 2 16" xfId="0"/>
    <cellStyle name="常规 5 2 17" xfId="0"/>
    <cellStyle name="常规 5 2 2" xfId="0"/>
    <cellStyle name="常规 5 2 2 10" xfId="0"/>
    <cellStyle name="常规 5 2 2 11" xfId="0"/>
    <cellStyle name="常规 5 2 2 12" xfId="0"/>
    <cellStyle name="常规 5 2 2 13" xfId="0"/>
    <cellStyle name="常规 5 2 2 14" xfId="0"/>
    <cellStyle name="常规 5 2 2 15" xfId="0"/>
    <cellStyle name="常规 5 2 2 16" xfId="0"/>
    <cellStyle name="常规 5 2 2 2" xfId="0"/>
    <cellStyle name="常规 5 2 2 3" xfId="0"/>
    <cellStyle name="常规 5 2 2 4" xfId="0"/>
    <cellStyle name="常规 5 2 2 5" xfId="0"/>
    <cellStyle name="常规 5 2 2 6" xfId="0"/>
    <cellStyle name="常规 5 2 2 7" xfId="0"/>
    <cellStyle name="常规 5 2 2 8" xfId="0"/>
    <cellStyle name="常规 5 2 2 9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2_【送印】人大报表111(1)(1)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5_【送印】人大报表111(1)(1)" xfId="0"/>
    <cellStyle name="常规 6" xfId="0"/>
    <cellStyle name="常规 6 2" xfId="0"/>
    <cellStyle name="常规 6 3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68" xfId="0"/>
    <cellStyle name="常规 69" xfId="0"/>
    <cellStyle name="常规 6_【送印】人大报表111(1)(1)" xfId="0"/>
    <cellStyle name="常规 7" xfId="0"/>
    <cellStyle name="常规 7 2" xfId="0"/>
    <cellStyle name="常规 70" xfId="0"/>
    <cellStyle name="常规 71" xfId="0"/>
    <cellStyle name="常规 72" xfId="0"/>
    <cellStyle name="常规 73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【送印】人大报表111(1)(1)" xfId="0"/>
    <cellStyle name="常规 8" xfId="0"/>
    <cellStyle name="常规 8 2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【送印】人大报表111(1)(1)" xfId="0"/>
    <cellStyle name="常规 9" xfId="0"/>
    <cellStyle name="常规 9 2" xfId="0"/>
    <cellStyle name="常规 9 2 2" xfId="0"/>
    <cellStyle name="常规 9 2_2016年人代会预算体系总表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常规 9_【送印】人大报表111(1)(1)" xfId="0"/>
    <cellStyle name="常规_11月小本" xfId="0"/>
    <cellStyle name="常规_2009年初两会支出调整后（国库处）" xfId="0"/>
    <cellStyle name="常规_2012年国有资本经营预算报表（只含山东省本级报省人代会审议2）" xfId="0"/>
    <cellStyle name="常规_2012年国有资本经营预算报表（只含山东省本级报省人代会审议2）_A7全区社保基金收入执行" xfId="0"/>
    <cellStyle name="常规_C40高新区社保基金支出执行" xfId="0"/>
    <cellStyle name="常规_山东省2010年决算草案和2011年上半年预算（向财经委汇报 0110706）" xfId="0"/>
    <cellStyle name="常规_社保处（2015年社会保险基金预算）(2)" xfId="0"/>
    <cellStyle name="常规_表262014年山东省社会保险基金预算收支草案表（1月3日）" xfId="0"/>
    <cellStyle name="强调 1" xfId="0"/>
    <cellStyle name="强调 2" xfId="0"/>
    <cellStyle name="强调 3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1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_C39高新区社保基金收入执行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货币 2" xfId="0"/>
    <cellStyle name="超级链接" xfId="0"/>
    <cellStyle name="部门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0" customFormat="false" ht="14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35" customFormat="false" ht="14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4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4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mergeCells count="4">
    <mergeCell ref="A10:I13"/>
    <mergeCell ref="A14:I17"/>
    <mergeCell ref="A35:I37"/>
    <mergeCell ref="A38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9" width="30.62"/>
    <col collapsed="false" customWidth="true" hidden="false" outlineLevel="0" max="3" min="2" style="200" width="10.62"/>
    <col collapsed="false" customWidth="true" hidden="false" outlineLevel="0" max="4" min="4" style="201" width="10.62"/>
    <col collapsed="false" customWidth="true" hidden="false" outlineLevel="0" max="6" min="5" style="200" width="10.62"/>
    <col collapsed="false" customWidth="false" hidden="false" outlineLevel="0" max="257" min="7" style="202" width="8.99"/>
  </cols>
  <sheetData>
    <row r="1" customFormat="false" ht="15.75" hidden="false" customHeight="true" outlineLevel="0" collapsed="false">
      <c r="A1" s="203" t="s">
        <v>145</v>
      </c>
    </row>
    <row r="2" customFormat="false" ht="33.75" hidden="false" customHeight="true" outlineLevel="0" collapsed="false">
      <c r="A2" s="145" t="s">
        <v>146</v>
      </c>
      <c r="B2" s="145"/>
      <c r="C2" s="145"/>
      <c r="D2" s="145"/>
      <c r="E2" s="145"/>
      <c r="F2" s="145"/>
    </row>
    <row r="3" customFormat="false" ht="18.75" hidden="false" customHeight="true" outlineLevel="0" collapsed="false">
      <c r="D3" s="204"/>
      <c r="E3" s="205"/>
      <c r="F3" s="206" t="s">
        <v>15</v>
      </c>
    </row>
    <row r="4" s="209" customFormat="true" ht="30" hidden="false" customHeight="true" outlineLevel="0" collapsed="false">
      <c r="A4" s="129" t="s">
        <v>91</v>
      </c>
      <c r="B4" s="207" t="s">
        <v>17</v>
      </c>
      <c r="C4" s="207" t="s">
        <v>18</v>
      </c>
      <c r="D4" s="208" t="s">
        <v>19</v>
      </c>
      <c r="E4" s="208"/>
      <c r="F4" s="208"/>
    </row>
    <row r="5" s="209" customFormat="true" ht="30" hidden="false" customHeight="true" outlineLevel="0" collapsed="false">
      <c r="A5" s="129"/>
      <c r="B5" s="207"/>
      <c r="C5" s="207" t="s">
        <v>20</v>
      </c>
      <c r="D5" s="210" t="s">
        <v>20</v>
      </c>
      <c r="E5" s="211" t="s">
        <v>21</v>
      </c>
      <c r="F5" s="211" t="s">
        <v>22</v>
      </c>
    </row>
    <row r="6" s="218" customFormat="true" ht="24.95" hidden="false" customHeight="true" outlineLevel="0" collapsed="false">
      <c r="A6" s="212" t="s">
        <v>147</v>
      </c>
      <c r="B6" s="213" t="n">
        <f aca="false">B10+B13+B17+B21+B24+B26</f>
        <v>0</v>
      </c>
      <c r="C6" s="214" t="n">
        <f aca="false">SUM(C10,C13,C17,C21,C29,C33,C36,C39)</f>
        <v>0</v>
      </c>
      <c r="D6" s="215" t="n">
        <f aca="false">SUM(D10,D13,D17,D21,D29,D33,D36,D39)</f>
        <v>0</v>
      </c>
      <c r="E6" s="216"/>
      <c r="F6" s="217"/>
    </row>
    <row r="7" s="199" customFormat="true" ht="24.95" hidden="false" customHeight="true" outlineLevel="0" collapsed="false">
      <c r="A7" s="219" t="s">
        <v>148</v>
      </c>
      <c r="B7" s="220"/>
      <c r="C7" s="221"/>
      <c r="D7" s="220"/>
      <c r="E7" s="222"/>
      <c r="F7" s="223"/>
    </row>
    <row r="8" s="199" customFormat="true" ht="24.95" hidden="false" customHeight="true" outlineLevel="0" collapsed="false">
      <c r="A8" s="219" t="s">
        <v>149</v>
      </c>
      <c r="B8" s="220"/>
      <c r="C8" s="221"/>
      <c r="D8" s="220"/>
      <c r="E8" s="222"/>
      <c r="F8" s="223"/>
    </row>
    <row r="9" s="199" customFormat="true" ht="24.95" hidden="false" customHeight="true" outlineLevel="0" collapsed="false">
      <c r="A9" s="219" t="s">
        <v>150</v>
      </c>
      <c r="B9" s="220"/>
      <c r="C9" s="221"/>
      <c r="D9" s="220"/>
      <c r="E9" s="222"/>
      <c r="F9" s="223"/>
    </row>
    <row r="10" s="199" customFormat="true" ht="24.95" hidden="false" customHeight="true" outlineLevel="0" collapsed="false">
      <c r="A10" s="219" t="s">
        <v>151</v>
      </c>
      <c r="B10" s="224"/>
      <c r="C10" s="225"/>
      <c r="D10" s="224"/>
      <c r="E10" s="222"/>
      <c r="F10" s="223"/>
    </row>
    <row r="11" s="199" customFormat="true" ht="24.95" hidden="false" customHeight="true" outlineLevel="0" collapsed="false">
      <c r="A11" s="226" t="s">
        <v>148</v>
      </c>
      <c r="B11" s="227"/>
      <c r="C11" s="228"/>
      <c r="D11" s="224"/>
      <c r="E11" s="222"/>
      <c r="F11" s="223"/>
    </row>
    <row r="12" s="199" customFormat="true" ht="24.95" hidden="false" customHeight="true" outlineLevel="0" collapsed="false">
      <c r="A12" s="226" t="s">
        <v>149</v>
      </c>
      <c r="B12" s="227"/>
      <c r="C12" s="229"/>
      <c r="D12" s="224"/>
      <c r="E12" s="222"/>
      <c r="F12" s="223"/>
    </row>
    <row r="13" s="199" customFormat="true" ht="24.95" hidden="false" customHeight="true" outlineLevel="0" collapsed="false">
      <c r="A13" s="226" t="s">
        <v>152</v>
      </c>
      <c r="B13" s="227"/>
      <c r="C13" s="228"/>
      <c r="D13" s="224"/>
      <c r="E13" s="222"/>
      <c r="F13" s="223"/>
    </row>
    <row r="14" s="199" customFormat="true" ht="24.95" hidden="false" customHeight="true" outlineLevel="0" collapsed="false">
      <c r="A14" s="226" t="s">
        <v>148</v>
      </c>
      <c r="B14" s="227"/>
      <c r="C14" s="228"/>
      <c r="D14" s="224"/>
      <c r="E14" s="222"/>
      <c r="F14" s="223"/>
    </row>
    <row r="15" s="199" customFormat="true" ht="24.95" hidden="false" customHeight="true" outlineLevel="0" collapsed="false">
      <c r="A15" s="226" t="s">
        <v>149</v>
      </c>
      <c r="B15" s="227"/>
      <c r="C15" s="228"/>
      <c r="D15" s="224"/>
      <c r="E15" s="222"/>
      <c r="F15" s="223"/>
    </row>
    <row r="16" s="199" customFormat="true" ht="24.95" hidden="false" customHeight="true" outlineLevel="0" collapsed="false">
      <c r="A16" s="226" t="s">
        <v>150</v>
      </c>
      <c r="B16" s="227"/>
      <c r="C16" s="228"/>
      <c r="D16" s="224"/>
      <c r="E16" s="222"/>
      <c r="F16" s="223"/>
    </row>
    <row r="17" s="199" customFormat="true" ht="24.95" hidden="false" customHeight="true" outlineLevel="0" collapsed="false">
      <c r="A17" s="226" t="s">
        <v>153</v>
      </c>
      <c r="B17" s="227"/>
      <c r="C17" s="228"/>
      <c r="D17" s="224"/>
      <c r="E17" s="222"/>
      <c r="F17" s="223"/>
    </row>
    <row r="18" s="199" customFormat="true" ht="24.95" hidden="false" customHeight="true" outlineLevel="0" collapsed="false">
      <c r="A18" s="226" t="s">
        <v>148</v>
      </c>
      <c r="B18" s="227"/>
      <c r="C18" s="228"/>
      <c r="D18" s="224"/>
      <c r="E18" s="222"/>
      <c r="F18" s="223"/>
    </row>
    <row r="19" s="199" customFormat="true" ht="24.95" hidden="false" customHeight="true" outlineLevel="0" collapsed="false">
      <c r="A19" s="226" t="s">
        <v>149</v>
      </c>
      <c r="B19" s="227"/>
      <c r="C19" s="228"/>
      <c r="D19" s="224"/>
      <c r="E19" s="222"/>
      <c r="F19" s="223"/>
    </row>
    <row r="20" s="199" customFormat="true" ht="24.95" hidden="false" customHeight="true" outlineLevel="0" collapsed="false">
      <c r="A20" s="226" t="s">
        <v>150</v>
      </c>
      <c r="B20" s="227"/>
      <c r="C20" s="228"/>
      <c r="D20" s="224"/>
      <c r="E20" s="222"/>
      <c r="F20" s="223"/>
    </row>
    <row r="21" s="199" customFormat="true" ht="24.95" hidden="false" customHeight="true" outlineLevel="0" collapsed="false">
      <c r="A21" s="226" t="s">
        <v>154</v>
      </c>
      <c r="B21" s="227"/>
      <c r="C21" s="228"/>
      <c r="D21" s="224"/>
      <c r="E21" s="222"/>
      <c r="F21" s="223"/>
    </row>
    <row r="22" s="199" customFormat="true" ht="24.95" hidden="false" customHeight="true" outlineLevel="0" collapsed="false">
      <c r="A22" s="226" t="s">
        <v>148</v>
      </c>
      <c r="B22" s="227"/>
      <c r="C22" s="228"/>
      <c r="D22" s="224"/>
      <c r="E22" s="222"/>
      <c r="F22" s="223"/>
    </row>
    <row r="23" s="199" customFormat="true" ht="24.95" hidden="false" customHeight="true" outlineLevel="0" collapsed="false">
      <c r="A23" s="226" t="s">
        <v>149</v>
      </c>
      <c r="B23" s="225"/>
      <c r="C23" s="228"/>
      <c r="D23" s="224"/>
      <c r="E23" s="230"/>
      <c r="F23" s="223"/>
    </row>
    <row r="24" s="199" customFormat="true" ht="24.95" hidden="false" customHeight="true" outlineLevel="0" collapsed="false">
      <c r="A24" s="226" t="s">
        <v>155</v>
      </c>
      <c r="B24" s="225"/>
      <c r="C24" s="228"/>
      <c r="D24" s="224"/>
      <c r="E24" s="230"/>
      <c r="F24" s="223"/>
    </row>
    <row r="25" s="199" customFormat="true" ht="24.95" hidden="false" customHeight="true" outlineLevel="0" collapsed="false">
      <c r="A25" s="226" t="s">
        <v>148</v>
      </c>
      <c r="B25" s="225"/>
      <c r="C25" s="228"/>
      <c r="D25" s="224"/>
      <c r="E25" s="230"/>
      <c r="F25" s="223"/>
    </row>
    <row r="26" s="199" customFormat="true" ht="24.95" hidden="false" customHeight="true" outlineLevel="0" collapsed="false">
      <c r="A26" s="226" t="s">
        <v>156</v>
      </c>
      <c r="B26" s="225"/>
      <c r="C26" s="228"/>
      <c r="D26" s="224"/>
      <c r="E26" s="230"/>
      <c r="F26" s="223"/>
    </row>
    <row r="27" customFormat="false" ht="24.95" hidden="false" customHeight="true" outlineLevel="0" collapsed="false">
      <c r="A27" s="226" t="s">
        <v>148</v>
      </c>
      <c r="B27" s="225"/>
      <c r="C27" s="228"/>
      <c r="D27" s="224"/>
      <c r="E27" s="230"/>
      <c r="F27" s="223"/>
    </row>
    <row r="28" customFormat="false" ht="24.95" hidden="false" customHeight="true" outlineLevel="0" collapsed="false">
      <c r="A28" s="231" t="s">
        <v>150</v>
      </c>
      <c r="B28" s="232"/>
      <c r="C28" s="233"/>
      <c r="D28" s="234"/>
      <c r="E28" s="235"/>
      <c r="F28" s="236"/>
    </row>
    <row r="29" customFormat="false" ht="14.25" hidden="false" customHeight="true" outlineLevel="0" collapsed="false">
      <c r="A29" s="237" t="s">
        <v>157</v>
      </c>
      <c r="B29" s="237"/>
      <c r="C29" s="237"/>
      <c r="D29" s="237"/>
      <c r="E29" s="237"/>
      <c r="F29" s="237"/>
    </row>
    <row r="31" customFormat="false" ht="14.25" hidden="false" customHeight="true" outlineLevel="0" collapsed="false">
      <c r="B31" s="202"/>
      <c r="C31" s="201"/>
      <c r="D31" s="202"/>
      <c r="E31" s="202"/>
      <c r="F31" s="202"/>
    </row>
    <row r="32" customFormat="false" ht="14.25" hidden="false" customHeight="true" outlineLevel="0" collapsed="false">
      <c r="B32" s="202"/>
      <c r="C32" s="201"/>
      <c r="D32" s="202"/>
      <c r="E32" s="202"/>
      <c r="F32" s="202"/>
    </row>
    <row r="33" customFormat="false" ht="14.25" hidden="false" customHeight="true" outlineLevel="0" collapsed="false">
      <c r="B33" s="202"/>
      <c r="C33" s="201"/>
      <c r="D33" s="202"/>
      <c r="E33" s="202"/>
      <c r="F33" s="202"/>
    </row>
  </sheetData>
  <mergeCells count="6">
    <mergeCell ref="A2:F2"/>
    <mergeCell ref="A4:A5"/>
    <mergeCell ref="B4:B5"/>
    <mergeCell ref="C4:C5"/>
    <mergeCell ref="D4:F4"/>
    <mergeCell ref="A29:F29"/>
  </mergeCells>
  <printOptions headings="false" gridLines="false" gridLinesSet="true" horizontalCentered="true" verticalCentered="false"/>
  <pageMargins left="0.590277777777778" right="0.590277777777778" top="0.66875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8" width="30.62"/>
    <col collapsed="false" customWidth="true" hidden="false" outlineLevel="0" max="3" min="2" style="239" width="10.62"/>
    <col collapsed="false" customWidth="true" hidden="false" outlineLevel="0" max="4" min="4" style="240" width="10.62"/>
    <col collapsed="false" customWidth="true" hidden="false" outlineLevel="0" max="6" min="5" style="239" width="10.62"/>
    <col collapsed="false" customWidth="true" hidden="false" outlineLevel="0" max="8" min="7" style="238" width="11.24"/>
    <col collapsed="false" customWidth="false" hidden="false" outlineLevel="0" max="257" min="9" style="238" width="8.99"/>
  </cols>
  <sheetData>
    <row r="1" s="244" customFormat="true" ht="21.75" hidden="false" customHeight="true" outlineLevel="0" collapsed="false">
      <c r="A1" s="143" t="s">
        <v>158</v>
      </c>
      <c r="B1" s="241"/>
      <c r="C1" s="241"/>
      <c r="D1" s="241"/>
      <c r="E1" s="242"/>
      <c r="F1" s="243"/>
    </row>
    <row r="2" s="244" customFormat="true" ht="35.25" hidden="false" customHeight="true" outlineLevel="0" collapsed="false">
      <c r="A2" s="145" t="s">
        <v>159</v>
      </c>
      <c r="B2" s="145"/>
      <c r="C2" s="145"/>
      <c r="D2" s="145"/>
      <c r="E2" s="145"/>
      <c r="F2" s="145"/>
    </row>
    <row r="3" s="250" customFormat="true" ht="27" hidden="false" customHeight="true" outlineLevel="0" collapsed="false">
      <c r="A3" s="245"/>
      <c r="B3" s="246"/>
      <c r="C3" s="246"/>
      <c r="D3" s="247"/>
      <c r="E3" s="248"/>
      <c r="F3" s="249" t="s">
        <v>15</v>
      </c>
    </row>
    <row r="4" s="251" customFormat="true" ht="28.5" hidden="false" customHeight="true" outlineLevel="0" collapsed="false">
      <c r="A4" s="129" t="s">
        <v>91</v>
      </c>
      <c r="B4" s="207" t="s">
        <v>17</v>
      </c>
      <c r="C4" s="207" t="s">
        <v>18</v>
      </c>
      <c r="D4" s="208" t="s">
        <v>19</v>
      </c>
      <c r="E4" s="208"/>
      <c r="F4" s="208"/>
    </row>
    <row r="5" s="251" customFormat="true" ht="28.5" hidden="false" customHeight="true" outlineLevel="0" collapsed="false">
      <c r="A5" s="129"/>
      <c r="B5" s="207"/>
      <c r="C5" s="207" t="s">
        <v>20</v>
      </c>
      <c r="D5" s="210" t="s">
        <v>20</v>
      </c>
      <c r="E5" s="211" t="s">
        <v>21</v>
      </c>
      <c r="F5" s="211" t="s">
        <v>22</v>
      </c>
    </row>
    <row r="6" s="255" customFormat="true" ht="29.1" hidden="false" customHeight="true" outlineLevel="0" collapsed="false">
      <c r="A6" s="252" t="s">
        <v>160</v>
      </c>
      <c r="B6" s="253"/>
      <c r="C6" s="253"/>
      <c r="D6" s="253"/>
      <c r="E6" s="254"/>
      <c r="F6" s="217"/>
      <c r="I6" s="256"/>
    </row>
    <row r="7" s="255" customFormat="true" ht="29.1" hidden="false" customHeight="true" outlineLevel="0" collapsed="false">
      <c r="A7" s="226" t="s">
        <v>161</v>
      </c>
      <c r="B7" s="257"/>
      <c r="C7" s="257"/>
      <c r="D7" s="257"/>
      <c r="E7" s="230"/>
      <c r="F7" s="223"/>
    </row>
    <row r="8" s="255" customFormat="true" ht="29.1" hidden="false" customHeight="true" outlineLevel="0" collapsed="false">
      <c r="A8" s="226" t="s">
        <v>162</v>
      </c>
      <c r="B8" s="257"/>
      <c r="C8" s="224"/>
      <c r="D8" s="224"/>
      <c r="E8" s="230"/>
      <c r="F8" s="223"/>
    </row>
    <row r="9" s="255" customFormat="true" ht="29.1" hidden="false" customHeight="true" outlineLevel="0" collapsed="false">
      <c r="A9" s="226" t="s">
        <v>163</v>
      </c>
      <c r="B9" s="257"/>
      <c r="C9" s="258"/>
      <c r="D9" s="224"/>
      <c r="E9" s="230"/>
      <c r="F9" s="223"/>
    </row>
    <row r="10" s="255" customFormat="true" ht="29.1" hidden="false" customHeight="true" outlineLevel="0" collapsed="false">
      <c r="A10" s="226" t="s">
        <v>164</v>
      </c>
      <c r="B10" s="257"/>
      <c r="C10" s="258"/>
      <c r="D10" s="224"/>
      <c r="E10" s="230"/>
      <c r="F10" s="223"/>
    </row>
    <row r="11" s="255" customFormat="true" ht="29.1" hidden="false" customHeight="true" outlineLevel="0" collapsed="false">
      <c r="A11" s="226" t="s">
        <v>165</v>
      </c>
      <c r="B11" s="257"/>
      <c r="C11" s="224"/>
      <c r="D11" s="224"/>
      <c r="E11" s="230"/>
      <c r="F11" s="223"/>
    </row>
    <row r="12" s="255" customFormat="true" ht="29.1" hidden="false" customHeight="true" outlineLevel="0" collapsed="false">
      <c r="A12" s="226" t="s">
        <v>163</v>
      </c>
      <c r="B12" s="257"/>
      <c r="C12" s="224"/>
      <c r="D12" s="224"/>
      <c r="E12" s="230"/>
      <c r="F12" s="223"/>
    </row>
    <row r="13" s="255" customFormat="true" ht="29.1" hidden="false" customHeight="true" outlineLevel="0" collapsed="false">
      <c r="A13" s="226" t="s">
        <v>166</v>
      </c>
      <c r="B13" s="257"/>
      <c r="C13" s="224"/>
      <c r="D13" s="224"/>
      <c r="E13" s="230"/>
      <c r="F13" s="223"/>
    </row>
    <row r="14" s="255" customFormat="true" ht="29.1" hidden="false" customHeight="true" outlineLevel="0" collapsed="false">
      <c r="A14" s="226" t="s">
        <v>167</v>
      </c>
      <c r="B14" s="257"/>
      <c r="C14" s="224"/>
      <c r="D14" s="228"/>
      <c r="E14" s="230"/>
      <c r="F14" s="223"/>
    </row>
    <row r="15" s="255" customFormat="true" ht="29.1" hidden="false" customHeight="true" outlineLevel="0" collapsed="false">
      <c r="A15" s="226" t="s">
        <v>168</v>
      </c>
      <c r="B15" s="257"/>
      <c r="C15" s="224"/>
      <c r="D15" s="228"/>
      <c r="E15" s="230"/>
      <c r="F15" s="223"/>
    </row>
    <row r="16" s="255" customFormat="true" ht="29.1" hidden="false" customHeight="true" outlineLevel="0" collapsed="false">
      <c r="A16" s="226" t="s">
        <v>164</v>
      </c>
      <c r="B16" s="257"/>
      <c r="C16" s="228"/>
      <c r="D16" s="228"/>
      <c r="E16" s="259"/>
      <c r="F16" s="223"/>
    </row>
    <row r="17" s="255" customFormat="true" ht="29.1" hidden="false" customHeight="true" outlineLevel="0" collapsed="false">
      <c r="A17" s="219" t="s">
        <v>169</v>
      </c>
      <c r="B17" s="260"/>
      <c r="C17" s="228"/>
      <c r="D17" s="228"/>
      <c r="E17" s="259"/>
      <c r="F17" s="223"/>
    </row>
    <row r="18" s="255" customFormat="true" ht="29.1" hidden="false" customHeight="true" outlineLevel="0" collapsed="false">
      <c r="A18" s="219" t="s">
        <v>170</v>
      </c>
      <c r="B18" s="260"/>
      <c r="C18" s="228"/>
      <c r="D18" s="228"/>
      <c r="E18" s="259"/>
      <c r="F18" s="223"/>
    </row>
    <row r="19" customFormat="false" ht="29.1" hidden="false" customHeight="true" outlineLevel="0" collapsed="false">
      <c r="A19" s="219" t="s">
        <v>171</v>
      </c>
      <c r="B19" s="260"/>
      <c r="C19" s="228"/>
      <c r="D19" s="228"/>
      <c r="E19" s="259"/>
      <c r="F19" s="223"/>
    </row>
    <row r="20" customFormat="false" ht="29.1" hidden="false" customHeight="true" outlineLevel="0" collapsed="false">
      <c r="A20" s="261" t="s">
        <v>172</v>
      </c>
      <c r="B20" s="260"/>
      <c r="C20" s="228"/>
      <c r="D20" s="228"/>
      <c r="E20" s="259"/>
      <c r="F20" s="223"/>
    </row>
    <row r="21" customFormat="false" ht="29.1" hidden="false" customHeight="true" outlineLevel="0" collapsed="false">
      <c r="A21" s="262" t="s">
        <v>173</v>
      </c>
      <c r="B21" s="260"/>
      <c r="C21" s="228"/>
      <c r="D21" s="228"/>
      <c r="E21" s="259"/>
      <c r="F21" s="223"/>
    </row>
    <row r="22" customFormat="false" ht="29.1" hidden="false" customHeight="true" outlineLevel="0" collapsed="false">
      <c r="A22" s="219" t="s">
        <v>174</v>
      </c>
      <c r="B22" s="228"/>
      <c r="C22" s="228"/>
      <c r="D22" s="228"/>
      <c r="E22" s="259"/>
      <c r="F22" s="223"/>
    </row>
    <row r="23" customFormat="false" ht="29.1" hidden="false" customHeight="true" outlineLevel="0" collapsed="false">
      <c r="A23" s="226" t="s">
        <v>175</v>
      </c>
      <c r="B23" s="224"/>
      <c r="C23" s="224"/>
      <c r="D23" s="228"/>
      <c r="E23" s="259"/>
      <c r="F23" s="223"/>
    </row>
    <row r="24" customFormat="false" ht="29.1" hidden="false" customHeight="true" outlineLevel="0" collapsed="false">
      <c r="A24" s="226" t="s">
        <v>176</v>
      </c>
      <c r="B24" s="224"/>
      <c r="C24" s="224"/>
      <c r="D24" s="228"/>
      <c r="E24" s="259"/>
      <c r="F24" s="223"/>
    </row>
    <row r="25" customFormat="false" ht="29.1" hidden="false" customHeight="true" outlineLevel="0" collapsed="false">
      <c r="A25" s="231" t="s">
        <v>175</v>
      </c>
      <c r="B25" s="234"/>
      <c r="C25" s="234"/>
      <c r="D25" s="234"/>
      <c r="E25" s="235"/>
      <c r="F25" s="263"/>
    </row>
    <row r="26" customFormat="false" ht="14.25" hidden="false" customHeight="true" outlineLevel="0" collapsed="false">
      <c r="A26" s="237" t="s">
        <v>157</v>
      </c>
      <c r="B26" s="237"/>
      <c r="C26" s="237"/>
      <c r="D26" s="237"/>
      <c r="E26" s="237"/>
      <c r="F26" s="237"/>
    </row>
  </sheetData>
  <mergeCells count="6">
    <mergeCell ref="A2:F2"/>
    <mergeCell ref="A4:A5"/>
    <mergeCell ref="B4:B5"/>
    <mergeCell ref="C4:C5"/>
    <mergeCell ref="D4:F4"/>
    <mergeCell ref="A26:F26"/>
  </mergeCells>
  <printOptions headings="false" gridLines="false" gridLinesSet="true" horizontalCentered="true" verticalCentered="false"/>
  <pageMargins left="0.590277777777778" right="0.590277777777778" top="0.66875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2" width="39.99"/>
    <col collapsed="false" customWidth="true" hidden="false" outlineLevel="0" max="2" min="2" style="202" width="22.37"/>
    <col collapsed="false" customWidth="true" hidden="false" outlineLevel="0" max="3" min="3" style="201" width="22.37"/>
    <col collapsed="false" customWidth="false" hidden="false" outlineLevel="0" max="257" min="4" style="202" width="8.99"/>
  </cols>
  <sheetData>
    <row r="1" customFormat="false" ht="14.25" hidden="false" customHeight="true" outlineLevel="0" collapsed="false">
      <c r="A1" s="143" t="s">
        <v>177</v>
      </c>
      <c r="B1" s="143"/>
    </row>
    <row r="2" customFormat="false" ht="36" hidden="false" customHeight="true" outlineLevel="0" collapsed="false">
      <c r="A2" s="145" t="s">
        <v>178</v>
      </c>
      <c r="B2" s="145"/>
      <c r="C2" s="145"/>
    </row>
    <row r="3" customFormat="false" ht="33" hidden="false" customHeight="true" outlineLevel="0" collapsed="false">
      <c r="A3" s="264"/>
      <c r="B3" s="264"/>
      <c r="C3" s="206" t="s">
        <v>15</v>
      </c>
    </row>
    <row r="4" s="209" customFormat="true" ht="33.75" hidden="false" customHeight="true" outlineLevel="0" collapsed="false">
      <c r="A4" s="129" t="s">
        <v>91</v>
      </c>
      <c r="B4" s="265" t="s">
        <v>179</v>
      </c>
      <c r="C4" s="265" t="s">
        <v>19</v>
      </c>
    </row>
    <row r="5" s="209" customFormat="true" ht="33.75" hidden="true" customHeight="true" outlineLevel="0" collapsed="false">
      <c r="A5" s="266"/>
      <c r="B5" s="266"/>
      <c r="C5" s="267"/>
    </row>
    <row r="6" s="199" customFormat="true" ht="41.1" hidden="false" customHeight="true" outlineLevel="0" collapsed="false">
      <c r="A6" s="268" t="s">
        <v>180</v>
      </c>
      <c r="B6" s="215"/>
      <c r="C6" s="215"/>
    </row>
    <row r="7" s="199" customFormat="true" ht="41.1" hidden="false" customHeight="true" outlineLevel="0" collapsed="false">
      <c r="A7" s="226" t="s">
        <v>181</v>
      </c>
      <c r="B7" s="220"/>
      <c r="C7" s="220"/>
    </row>
    <row r="8" s="199" customFormat="true" ht="41.1" hidden="false" customHeight="true" outlineLevel="0" collapsed="false">
      <c r="A8" s="226" t="s">
        <v>182</v>
      </c>
      <c r="B8" s="220"/>
      <c r="C8" s="220"/>
    </row>
    <row r="9" s="199" customFormat="true" ht="41.1" hidden="false" customHeight="true" outlineLevel="0" collapsed="false">
      <c r="A9" s="226" t="s">
        <v>183</v>
      </c>
      <c r="B9" s="220"/>
      <c r="C9" s="220"/>
    </row>
    <row r="10" s="199" customFormat="true" ht="41.1" hidden="false" customHeight="true" outlineLevel="0" collapsed="false">
      <c r="A10" s="226" t="s">
        <v>184</v>
      </c>
      <c r="B10" s="220"/>
      <c r="C10" s="220"/>
    </row>
    <row r="11" s="199" customFormat="true" ht="41.1" hidden="false" customHeight="true" outlineLevel="0" collapsed="false">
      <c r="A11" s="269" t="s">
        <v>185</v>
      </c>
      <c r="B11" s="270"/>
      <c r="C11" s="220"/>
    </row>
    <row r="12" s="199" customFormat="true" ht="41.1" hidden="false" customHeight="true" outlineLevel="0" collapsed="false">
      <c r="A12" s="269" t="s">
        <v>186</v>
      </c>
      <c r="B12" s="270"/>
      <c r="C12" s="220"/>
    </row>
    <row r="13" s="199" customFormat="true" ht="41.1" hidden="false" customHeight="true" outlineLevel="0" collapsed="false">
      <c r="A13" s="271" t="s">
        <v>187</v>
      </c>
      <c r="B13" s="213"/>
      <c r="C13" s="213"/>
    </row>
    <row r="14" s="199" customFormat="true" ht="41.1" hidden="false" customHeight="true" outlineLevel="0" collapsed="false">
      <c r="A14" s="226" t="s">
        <v>188</v>
      </c>
      <c r="B14" s="220"/>
      <c r="C14" s="220"/>
    </row>
    <row r="15" s="199" customFormat="true" ht="41.1" hidden="false" customHeight="true" outlineLevel="0" collapsed="false">
      <c r="A15" s="226" t="s">
        <v>189</v>
      </c>
      <c r="B15" s="224"/>
      <c r="C15" s="224"/>
    </row>
    <row r="16" s="199" customFormat="true" ht="41.1" hidden="false" customHeight="true" outlineLevel="0" collapsed="false">
      <c r="A16" s="226" t="s">
        <v>190</v>
      </c>
      <c r="B16" s="224"/>
      <c r="C16" s="224"/>
    </row>
    <row r="17" s="199" customFormat="true" ht="41.1" hidden="false" customHeight="true" outlineLevel="0" collapsed="false">
      <c r="A17" s="226" t="s">
        <v>191</v>
      </c>
      <c r="B17" s="272"/>
      <c r="C17" s="224"/>
    </row>
    <row r="18" s="199" customFormat="true" ht="41.1" hidden="false" customHeight="true" outlineLevel="0" collapsed="false">
      <c r="A18" s="269" t="s">
        <v>192</v>
      </c>
      <c r="B18" s="273"/>
      <c r="C18" s="224"/>
    </row>
    <row r="19" s="199" customFormat="true" ht="41.1" hidden="false" customHeight="true" outlineLevel="0" collapsed="false">
      <c r="A19" s="274" t="s">
        <v>193</v>
      </c>
      <c r="B19" s="275"/>
      <c r="C19" s="234"/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31.5" zeroHeight="false" outlineLevelRow="0" outlineLevelCol="0"/>
  <cols>
    <col collapsed="false" customWidth="true" hidden="false" outlineLevel="0" max="7" min="1" style="4" width="9.36"/>
    <col collapsed="false" customWidth="true" hidden="false" outlineLevel="0" max="8" min="8" style="4" width="10.74"/>
    <col collapsed="false" customWidth="false" hidden="false" outlineLevel="0" max="257" min="9" style="4" width="8.99"/>
  </cols>
  <sheetData>
    <row r="1" customFormat="false" ht="29.25" hidden="false" customHeight="true" outlineLevel="0" collapsed="false"/>
    <row r="2" customFormat="false" ht="29.25" hidden="false" customHeight="true" outlineLevel="0" collapsed="false"/>
    <row r="3" customFormat="false" ht="29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9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29.2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9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29.2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29.2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29.2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</row>
    <row r="11" customFormat="false" ht="29.2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  <c r="H11" s="8"/>
    </row>
    <row r="12" customFormat="false" ht="29.2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</row>
    <row r="13" customFormat="false" ht="29.2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</row>
    <row r="14" customFormat="false" ht="29.2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</row>
    <row r="15" customFormat="false" ht="29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</row>
    <row r="16" customFormat="false" ht="29.25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</row>
  </sheetData>
  <mergeCells count="12">
    <mergeCell ref="A3:H3"/>
    <mergeCell ref="A5:H5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3" min="2" style="9" width="9.99"/>
    <col collapsed="false" customWidth="true" hidden="false" outlineLevel="0" max="4" min="4" style="10" width="9.99"/>
    <col collapsed="false" customWidth="true" hidden="false" outlineLevel="0" max="5" min="5" style="9" width="9.99"/>
    <col collapsed="false" customWidth="true" hidden="false" outlineLevel="0" max="6" min="6" style="9" width="10.99"/>
    <col collapsed="false" customWidth="true" hidden="false" outlineLevel="0" max="8" min="7" style="9" width="11.24"/>
    <col collapsed="false" customWidth="false" hidden="false" outlineLevel="0" max="9" min="9" style="9" width="8.99"/>
    <col collapsed="false" customWidth="true" hidden="false" outlineLevel="0" max="10" min="10" style="9" width="11.24"/>
    <col collapsed="false" customWidth="false" hidden="false" outlineLevel="0" max="257" min="11" style="9" width="8.99"/>
  </cols>
  <sheetData>
    <row r="1" s="11" customFormat="true" ht="18.75" hidden="false" customHeight="true" outlineLevel="0" collapsed="false">
      <c r="A1" s="11" t="s">
        <v>13</v>
      </c>
      <c r="D1" s="12"/>
    </row>
    <row r="2" s="14" customFormat="true" ht="26.25" hidden="false" customHeight="true" outlineLevel="0" collapsed="false">
      <c r="A2" s="13" t="s">
        <v>14</v>
      </c>
      <c r="B2" s="13"/>
      <c r="C2" s="13"/>
      <c r="D2" s="13"/>
      <c r="E2" s="13"/>
      <c r="F2" s="13"/>
    </row>
    <row r="3" s="17" customFormat="true" ht="19.5" hidden="false" customHeight="true" outlineLevel="0" collapsed="false">
      <c r="A3" s="15"/>
      <c r="B3" s="15"/>
      <c r="C3" s="15"/>
      <c r="D3" s="16"/>
      <c r="F3" s="18" t="s">
        <v>15</v>
      </c>
    </row>
    <row r="4" s="17" customFormat="true" ht="30" hidden="false" customHeight="true" outlineLevel="0" collapsed="false">
      <c r="A4" s="19" t="s">
        <v>16</v>
      </c>
      <c r="B4" s="20" t="s">
        <v>17</v>
      </c>
      <c r="C4" s="20" t="s">
        <v>18</v>
      </c>
      <c r="D4" s="21" t="s">
        <v>19</v>
      </c>
      <c r="E4" s="21"/>
      <c r="F4" s="21"/>
    </row>
    <row r="5" s="23" customFormat="true" ht="30" hidden="false" customHeight="true" outlineLevel="0" collapsed="false">
      <c r="A5" s="19"/>
      <c r="B5" s="20" t="s">
        <v>20</v>
      </c>
      <c r="C5" s="20"/>
      <c r="D5" s="22" t="s">
        <v>20</v>
      </c>
      <c r="E5" s="22" t="s">
        <v>21</v>
      </c>
      <c r="F5" s="19" t="s">
        <v>22</v>
      </c>
    </row>
    <row r="6" s="17" customFormat="true" ht="19.5" hidden="false" customHeight="true" outlineLevel="0" collapsed="false">
      <c r="A6" s="24" t="s">
        <v>23</v>
      </c>
      <c r="B6" s="25" t="n">
        <f aca="false">SUM(B7:B16)</f>
        <v>5228</v>
      </c>
      <c r="C6" s="25" t="n">
        <f aca="false">SUM(C7:C16)</f>
        <v>6199</v>
      </c>
      <c r="D6" s="25" t="n">
        <f aca="false">SUM(D7:D16)</f>
        <v>6269</v>
      </c>
      <c r="E6" s="26" t="n">
        <f aca="false">D6/C6*100</f>
        <v>101.129214389418</v>
      </c>
      <c r="F6" s="26" t="n">
        <f aca="false">D6/B6*100-100</f>
        <v>19.9120122417751</v>
      </c>
    </row>
    <row r="7" s="17" customFormat="true" ht="19.5" hidden="false" customHeight="true" outlineLevel="0" collapsed="false">
      <c r="A7" s="24" t="s">
        <v>24</v>
      </c>
      <c r="B7" s="25" t="n">
        <v>1477</v>
      </c>
      <c r="C7" s="27" t="n">
        <v>2114</v>
      </c>
      <c r="D7" s="25" t="n">
        <v>3421</v>
      </c>
      <c r="E7" s="26" t="n">
        <f aca="false">D7/C7*100</f>
        <v>161.825922421949</v>
      </c>
      <c r="F7" s="26" t="n">
        <f aca="false">D7/B7*100-100</f>
        <v>131.618144888287</v>
      </c>
    </row>
    <row r="8" s="17" customFormat="true" ht="19.5" hidden="false" customHeight="true" outlineLevel="0" collapsed="false">
      <c r="A8" s="24" t="s">
        <v>25</v>
      </c>
      <c r="B8" s="25" t="n">
        <v>1491</v>
      </c>
      <c r="C8" s="27" t="n">
        <v>1430</v>
      </c>
      <c r="D8" s="25" t="n">
        <v>64</v>
      </c>
      <c r="E8" s="26" t="n">
        <f aca="false">D8/C8*100</f>
        <v>4.47552447552448</v>
      </c>
      <c r="F8" s="26" t="n">
        <f aca="false">D8/B8*100-100</f>
        <v>-95.7075788061704</v>
      </c>
    </row>
    <row r="9" s="17" customFormat="true" ht="19.5" hidden="false" customHeight="true" outlineLevel="0" collapsed="false">
      <c r="A9" s="24" t="s">
        <v>26</v>
      </c>
      <c r="B9" s="25" t="n">
        <v>631</v>
      </c>
      <c r="C9" s="27" t="n">
        <v>507</v>
      </c>
      <c r="D9" s="25" t="n">
        <v>513</v>
      </c>
      <c r="E9" s="26" t="n">
        <f aca="false">D9/C9*100</f>
        <v>101.183431952663</v>
      </c>
      <c r="F9" s="26" t="n">
        <f aca="false">D9/B9*100-100</f>
        <v>-18.7004754358162</v>
      </c>
    </row>
    <row r="10" s="17" customFormat="true" ht="19.5" hidden="false" customHeight="true" outlineLevel="0" collapsed="false">
      <c r="A10" s="24" t="s">
        <v>27</v>
      </c>
      <c r="B10" s="25" t="n">
        <v>39</v>
      </c>
      <c r="C10" s="27" t="n">
        <v>100</v>
      </c>
      <c r="D10" s="25" t="n">
        <v>101</v>
      </c>
      <c r="E10" s="26" t="n">
        <f aca="false">D10/C10*100</f>
        <v>101</v>
      </c>
      <c r="F10" s="26" t="n">
        <f aca="false">D10/B10*100-100</f>
        <v>158.974358974359</v>
      </c>
    </row>
    <row r="11" s="17" customFormat="true" ht="19.5" hidden="false" customHeight="true" outlineLevel="0" collapsed="false">
      <c r="A11" s="24" t="s">
        <v>28</v>
      </c>
      <c r="B11" s="25" t="n">
        <v>13</v>
      </c>
      <c r="C11" s="27" t="n">
        <v>3</v>
      </c>
      <c r="D11" s="25" t="n">
        <v>3</v>
      </c>
      <c r="E11" s="26" t="n">
        <f aca="false">D11/C11*100</f>
        <v>100</v>
      </c>
      <c r="F11" s="26" t="n">
        <f aca="false">D11/B11*100-100</f>
        <v>-76.9230769230769</v>
      </c>
    </row>
    <row r="12" s="17" customFormat="true" ht="19.5" hidden="false" customHeight="true" outlineLevel="0" collapsed="false">
      <c r="A12" s="24" t="s">
        <v>29</v>
      </c>
      <c r="B12" s="25" t="n">
        <v>876</v>
      </c>
      <c r="C12" s="27" t="n">
        <v>1119</v>
      </c>
      <c r="D12" s="25" t="n">
        <v>1132</v>
      </c>
      <c r="E12" s="26" t="n">
        <f aca="false">D12/C12*100</f>
        <v>101.161751563896</v>
      </c>
      <c r="F12" s="26" t="n">
        <f aca="false">D12/B12*100-100</f>
        <v>29.2237442922374</v>
      </c>
    </row>
    <row r="13" s="17" customFormat="true" ht="19.5" hidden="false" customHeight="true" outlineLevel="0" collapsed="false">
      <c r="A13" s="24" t="s">
        <v>30</v>
      </c>
      <c r="B13" s="25" t="n">
        <v>71</v>
      </c>
      <c r="C13" s="27" t="n">
        <v>179</v>
      </c>
      <c r="D13" s="25" t="n">
        <v>181</v>
      </c>
      <c r="E13" s="26" t="n">
        <f aca="false">D13/C13*100</f>
        <v>101.117318435754</v>
      </c>
      <c r="F13" s="26" t="n">
        <f aca="false">D13/B13*100-100</f>
        <v>154.929577464789</v>
      </c>
    </row>
    <row r="14" s="17" customFormat="true" ht="19.5" hidden="false" customHeight="true" outlineLevel="0" collapsed="false">
      <c r="A14" s="24" t="s">
        <v>31</v>
      </c>
      <c r="B14" s="25" t="n">
        <v>125</v>
      </c>
      <c r="C14" s="27" t="n">
        <v>241</v>
      </c>
      <c r="D14" s="25" t="n">
        <v>244</v>
      </c>
      <c r="E14" s="26" t="n">
        <f aca="false">D14/C14*100</f>
        <v>101.244813278008</v>
      </c>
      <c r="F14" s="26" t="n">
        <f aca="false">D14/B14*100-100</f>
        <v>95.2</v>
      </c>
    </row>
    <row r="15" s="17" customFormat="true" ht="19.5" hidden="false" customHeight="true" outlineLevel="0" collapsed="false">
      <c r="A15" s="24" t="s">
        <v>32</v>
      </c>
      <c r="B15" s="25" t="n">
        <v>504</v>
      </c>
      <c r="C15" s="27" t="n">
        <v>504</v>
      </c>
      <c r="D15" s="25" t="n">
        <v>608</v>
      </c>
      <c r="E15" s="26" t="n">
        <f aca="false">D15/C15*100</f>
        <v>120.634920634921</v>
      </c>
      <c r="F15" s="26" t="n">
        <f aca="false">D15/B15*100-100</f>
        <v>20.6349206349206</v>
      </c>
    </row>
    <row r="16" s="17" customFormat="true" ht="19.5" hidden="false" customHeight="true" outlineLevel="0" collapsed="false">
      <c r="A16" s="24" t="s">
        <v>33</v>
      </c>
      <c r="B16" s="25" t="n">
        <v>1</v>
      </c>
      <c r="C16" s="27" t="n">
        <v>2</v>
      </c>
      <c r="D16" s="25" t="n">
        <v>2</v>
      </c>
      <c r="E16" s="26" t="n">
        <f aca="false">D16/C16*100</f>
        <v>100</v>
      </c>
      <c r="F16" s="26" t="n">
        <f aca="false">D16/B16*100-100</f>
        <v>100</v>
      </c>
      <c r="G16" s="28"/>
    </row>
    <row r="17" s="17" customFormat="true" ht="19.5" hidden="false" customHeight="true" outlineLevel="0" collapsed="false">
      <c r="A17" s="24" t="s">
        <v>34</v>
      </c>
      <c r="B17" s="25" t="n">
        <f aca="false">SUM(B18:B21)</f>
        <v>577</v>
      </c>
      <c r="C17" s="25" t="n">
        <f aca="false">SUM(C18:C21)</f>
        <v>796</v>
      </c>
      <c r="D17" s="25" t="n">
        <f aca="false">SUM(D18:D21)</f>
        <v>805</v>
      </c>
      <c r="E17" s="26" t="n">
        <f aca="false">D17/C17*100</f>
        <v>101.130653266332</v>
      </c>
      <c r="F17" s="26" t="n">
        <f aca="false">D17/B17*100-100</f>
        <v>39.5147313691508</v>
      </c>
    </row>
    <row r="18" s="17" customFormat="true" ht="19.5" hidden="false" customHeight="true" outlineLevel="0" collapsed="false">
      <c r="A18" s="24" t="s">
        <v>35</v>
      </c>
      <c r="B18" s="25" t="n">
        <v>577</v>
      </c>
      <c r="C18" s="27" t="n">
        <v>796</v>
      </c>
      <c r="D18" s="25" t="n">
        <v>805</v>
      </c>
      <c r="E18" s="26" t="n">
        <f aca="false">D18/C18*100</f>
        <v>101.130653266332</v>
      </c>
      <c r="F18" s="26" t="n">
        <f aca="false">D18/B18*100-100</f>
        <v>39.5147313691508</v>
      </c>
    </row>
    <row r="19" s="17" customFormat="true" ht="19.5" hidden="false" customHeight="true" outlineLevel="0" collapsed="false">
      <c r="A19" s="24" t="s">
        <v>36</v>
      </c>
      <c r="B19" s="25"/>
      <c r="C19" s="27"/>
      <c r="D19" s="25"/>
      <c r="E19" s="26"/>
      <c r="F19" s="26"/>
    </row>
    <row r="20" s="17" customFormat="true" ht="19.5" hidden="false" customHeight="true" outlineLevel="0" collapsed="false">
      <c r="A20" s="24" t="s">
        <v>37</v>
      </c>
      <c r="B20" s="25"/>
      <c r="C20" s="27"/>
      <c r="D20" s="25"/>
      <c r="E20" s="26"/>
      <c r="F20" s="26"/>
    </row>
    <row r="21" s="17" customFormat="true" ht="19.5" hidden="false" customHeight="true" outlineLevel="0" collapsed="false">
      <c r="A21" s="24" t="s">
        <v>38</v>
      </c>
      <c r="B21" s="25"/>
      <c r="C21" s="27"/>
      <c r="D21" s="25"/>
      <c r="E21" s="26"/>
      <c r="F21" s="26"/>
    </row>
    <row r="22" s="17" customFormat="true" ht="19.5" hidden="false" customHeight="true" outlineLevel="0" collapsed="false">
      <c r="A22" s="29" t="s">
        <v>39</v>
      </c>
      <c r="B22" s="30" t="n">
        <f aca="false">B6+B17</f>
        <v>5805</v>
      </c>
      <c r="C22" s="30" t="n">
        <f aca="false">C6+C17</f>
        <v>6995</v>
      </c>
      <c r="D22" s="30" t="n">
        <f aca="false">D6+D17</f>
        <v>7074</v>
      </c>
      <c r="E22" s="31" t="n">
        <f aca="false">D22/C22*100</f>
        <v>101.129378127234</v>
      </c>
      <c r="F22" s="31" t="n">
        <f aca="false">D22/B22*100-100</f>
        <v>21.8604651162791</v>
      </c>
    </row>
    <row r="23" s="17" customFormat="true" ht="19.5" hidden="false" customHeight="true" outlineLevel="0" collapsed="false">
      <c r="A23" s="32" t="s">
        <v>40</v>
      </c>
      <c r="B23" s="25" t="n">
        <f aca="false">SUM(B24:B30)</f>
        <v>1182</v>
      </c>
      <c r="C23" s="25" t="n">
        <f aca="false">SUM(C24:C30)</f>
        <v>822</v>
      </c>
      <c r="D23" s="25" t="n">
        <f aca="false">SUM(D24:D30)</f>
        <v>676</v>
      </c>
      <c r="E23" s="31"/>
      <c r="F23" s="31"/>
      <c r="H23" s="28"/>
    </row>
    <row r="24" customFormat="false" ht="19.5" hidden="false" customHeight="true" outlineLevel="0" collapsed="false">
      <c r="A24" s="33" t="s">
        <v>41</v>
      </c>
      <c r="B24" s="25"/>
      <c r="C24" s="27"/>
      <c r="D24" s="25"/>
      <c r="E24" s="34"/>
      <c r="F24" s="34"/>
    </row>
    <row r="25" customFormat="false" ht="19.5" hidden="false" customHeight="true" outlineLevel="0" collapsed="false">
      <c r="A25" s="33" t="s">
        <v>42</v>
      </c>
      <c r="B25" s="25"/>
      <c r="C25" s="27"/>
      <c r="D25" s="25"/>
      <c r="E25" s="34"/>
      <c r="F25" s="34"/>
    </row>
    <row r="26" customFormat="false" ht="19.5" hidden="false" customHeight="true" outlineLevel="0" collapsed="false">
      <c r="A26" s="33" t="s">
        <v>43</v>
      </c>
      <c r="B26" s="25" t="n">
        <v>111</v>
      </c>
      <c r="C26" s="27" t="n">
        <v>200</v>
      </c>
      <c r="D26" s="25" t="n">
        <v>200</v>
      </c>
      <c r="E26" s="34"/>
      <c r="F26" s="34"/>
    </row>
    <row r="27" customFormat="false" ht="19.5" hidden="false" customHeight="true" outlineLevel="0" collapsed="false">
      <c r="A27" s="33" t="s">
        <v>44</v>
      </c>
      <c r="B27" s="25" t="n">
        <v>1049</v>
      </c>
      <c r="C27" s="27" t="n">
        <v>600</v>
      </c>
      <c r="D27" s="25" t="n">
        <v>454</v>
      </c>
      <c r="E27" s="34"/>
      <c r="F27" s="34"/>
    </row>
    <row r="28" customFormat="false" ht="19.5" hidden="false" customHeight="true" outlineLevel="0" collapsed="false">
      <c r="A28" s="33" t="s">
        <v>45</v>
      </c>
      <c r="B28" s="27"/>
      <c r="C28" s="27"/>
      <c r="D28" s="27"/>
      <c r="E28" s="34"/>
      <c r="F28" s="34"/>
    </row>
    <row r="29" customFormat="false" ht="19.5" hidden="false" customHeight="true" outlineLevel="0" collapsed="false">
      <c r="A29" s="33" t="s">
        <v>46</v>
      </c>
      <c r="B29" s="27"/>
      <c r="C29" s="27"/>
      <c r="D29" s="27"/>
      <c r="E29" s="34"/>
      <c r="F29" s="34"/>
    </row>
    <row r="30" customFormat="false" ht="19.5" hidden="false" customHeight="true" outlineLevel="0" collapsed="false">
      <c r="A30" s="35" t="s">
        <v>47</v>
      </c>
      <c r="B30" s="25" t="n">
        <v>22</v>
      </c>
      <c r="C30" s="27" t="n">
        <v>22</v>
      </c>
      <c r="D30" s="25" t="n">
        <v>22</v>
      </c>
      <c r="E30" s="34"/>
      <c r="F30" s="34"/>
    </row>
    <row r="31" customFormat="false" ht="19.5" hidden="false" customHeight="true" outlineLevel="0" collapsed="false">
      <c r="A31" s="36" t="s">
        <v>48</v>
      </c>
      <c r="B31" s="37" t="n">
        <f aca="false">SUM(B22:B23)</f>
        <v>6987</v>
      </c>
      <c r="C31" s="37" t="n">
        <f aca="false">SUM(C22:C23)</f>
        <v>7817</v>
      </c>
      <c r="D31" s="37" t="n">
        <f aca="false">SUM(D22:D23)</f>
        <v>7750</v>
      </c>
      <c r="E31" s="38"/>
      <c r="F31" s="38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9.62"/>
    <col collapsed="false" customWidth="true" hidden="false" outlineLevel="0" max="3" min="2" style="40" width="9.99"/>
    <col collapsed="false" customWidth="true" hidden="false" outlineLevel="0" max="5" min="4" style="9" width="9.99"/>
    <col collapsed="false" customWidth="true" hidden="false" outlineLevel="0" max="6" min="6" style="9" width="10.49"/>
    <col collapsed="false" customWidth="false" hidden="false" outlineLevel="0" max="257" min="7" style="9" width="8.99"/>
  </cols>
  <sheetData>
    <row r="1" s="11" customFormat="true" ht="18.75" hidden="false" customHeight="true" outlineLevel="0" collapsed="false">
      <c r="A1" s="41" t="s">
        <v>49</v>
      </c>
      <c r="B1" s="42"/>
      <c r="C1" s="42"/>
    </row>
    <row r="2" s="14" customFormat="true" ht="21" hidden="false" customHeight="true" outlineLevel="0" collapsed="false">
      <c r="A2" s="13" t="s">
        <v>50</v>
      </c>
      <c r="B2" s="13"/>
      <c r="C2" s="13"/>
      <c r="D2" s="13"/>
      <c r="E2" s="13"/>
      <c r="F2" s="13"/>
    </row>
    <row r="3" s="17" customFormat="true" ht="19.5" hidden="false" customHeight="true" outlineLevel="0" collapsed="false">
      <c r="A3" s="43"/>
      <c r="B3" s="28"/>
      <c r="C3" s="28"/>
      <c r="F3" s="44" t="s">
        <v>15</v>
      </c>
    </row>
    <row r="4" s="17" customFormat="true" ht="24.75" hidden="false" customHeight="true" outlineLevel="0" collapsed="false">
      <c r="A4" s="45" t="s">
        <v>16</v>
      </c>
      <c r="B4" s="20" t="s">
        <v>17</v>
      </c>
      <c r="C4" s="20" t="s">
        <v>18</v>
      </c>
      <c r="D4" s="21" t="s">
        <v>19</v>
      </c>
      <c r="E4" s="21"/>
      <c r="F4" s="21"/>
    </row>
    <row r="5" s="23" customFormat="true" ht="23.25" hidden="false" customHeight="true" outlineLevel="0" collapsed="false">
      <c r="A5" s="45"/>
      <c r="B5" s="20" t="s">
        <v>20</v>
      </c>
      <c r="C5" s="20"/>
      <c r="D5" s="22" t="s">
        <v>20</v>
      </c>
      <c r="E5" s="22" t="s">
        <v>21</v>
      </c>
      <c r="F5" s="46" t="s">
        <v>22</v>
      </c>
    </row>
    <row r="6" s="17" customFormat="true" ht="21.75" hidden="false" customHeight="true" outlineLevel="0" collapsed="false">
      <c r="A6" s="47" t="s">
        <v>51</v>
      </c>
      <c r="B6" s="48" t="n">
        <v>580</v>
      </c>
      <c r="C6" s="27" t="n">
        <v>659</v>
      </c>
      <c r="D6" s="48" t="n">
        <v>662</v>
      </c>
      <c r="E6" s="26" t="n">
        <f aca="false">D6/C6*100</f>
        <v>100.455235204856</v>
      </c>
      <c r="F6" s="26" t="n">
        <f aca="false">D6/B6*100-100</f>
        <v>14.1379310344827</v>
      </c>
    </row>
    <row r="7" s="17" customFormat="true" ht="21.75" hidden="false" customHeight="true" outlineLevel="0" collapsed="false">
      <c r="A7" s="47" t="s">
        <v>52</v>
      </c>
      <c r="B7" s="48" t="n">
        <v>3</v>
      </c>
      <c r="C7" s="27" t="n">
        <v>3</v>
      </c>
      <c r="D7" s="48" t="n">
        <v>3</v>
      </c>
      <c r="E7" s="26" t="n">
        <f aca="false">D7/C7*100</f>
        <v>100</v>
      </c>
      <c r="F7" s="26" t="n">
        <f aca="false">D7/B7*100-100</f>
        <v>0</v>
      </c>
    </row>
    <row r="8" s="17" customFormat="true" ht="21.75" hidden="false" customHeight="true" outlineLevel="0" collapsed="false">
      <c r="A8" s="47" t="s">
        <v>53</v>
      </c>
      <c r="B8" s="48" t="n">
        <v>381</v>
      </c>
      <c r="C8" s="27" t="n">
        <v>480</v>
      </c>
      <c r="D8" s="48" t="n">
        <v>484</v>
      </c>
      <c r="E8" s="26" t="n">
        <f aca="false">D8/C8*100</f>
        <v>100.833333333333</v>
      </c>
      <c r="F8" s="26" t="n">
        <f aca="false">D8/B8*100-100</f>
        <v>27.0341207349081</v>
      </c>
    </row>
    <row r="9" s="17" customFormat="true" ht="21.75" hidden="false" customHeight="true" outlineLevel="0" collapsed="false">
      <c r="A9" s="47" t="s">
        <v>54</v>
      </c>
      <c r="B9" s="48"/>
      <c r="C9" s="27" t="n">
        <v>10</v>
      </c>
      <c r="D9" s="48" t="n">
        <v>10</v>
      </c>
      <c r="E9" s="26"/>
      <c r="F9" s="26"/>
    </row>
    <row r="10" s="17" customFormat="true" ht="21.75" hidden="false" customHeight="true" outlineLevel="0" collapsed="false">
      <c r="A10" s="47" t="s">
        <v>55</v>
      </c>
      <c r="B10" s="48" t="n">
        <v>16</v>
      </c>
      <c r="C10" s="27" t="n">
        <v>20</v>
      </c>
      <c r="D10" s="48" t="n">
        <v>21</v>
      </c>
      <c r="E10" s="26" t="n">
        <f aca="false">D10/C10*100</f>
        <v>105</v>
      </c>
      <c r="F10" s="26" t="n">
        <f aca="false">D10/B10*100-100</f>
        <v>31.25</v>
      </c>
    </row>
    <row r="11" s="17" customFormat="true" ht="21.75" hidden="false" customHeight="true" outlineLevel="0" collapsed="false">
      <c r="A11" s="47" t="s">
        <v>56</v>
      </c>
      <c r="B11" s="48" t="n">
        <v>201</v>
      </c>
      <c r="C11" s="27" t="n">
        <v>260</v>
      </c>
      <c r="D11" s="48" t="n">
        <v>267</v>
      </c>
      <c r="E11" s="26" t="n">
        <f aca="false">D11/C11*100</f>
        <v>102.692307692308</v>
      </c>
      <c r="F11" s="26" t="n">
        <f aca="false">D11/B11*100-100</f>
        <v>32.8358208955224</v>
      </c>
    </row>
    <row r="12" s="17" customFormat="true" ht="21.75" hidden="false" customHeight="true" outlineLevel="0" collapsed="false">
      <c r="A12" s="47" t="s">
        <v>57</v>
      </c>
      <c r="B12" s="48" t="n">
        <v>88</v>
      </c>
      <c r="C12" s="27" t="n">
        <v>90</v>
      </c>
      <c r="D12" s="48" t="n">
        <v>89</v>
      </c>
      <c r="E12" s="26" t="n">
        <f aca="false">D12/C12*100</f>
        <v>98.8888888888889</v>
      </c>
      <c r="F12" s="26" t="n">
        <f aca="false">D12/B12*100-100</f>
        <v>1.13636363636364</v>
      </c>
    </row>
    <row r="13" s="17" customFormat="true" ht="21.75" hidden="false" customHeight="true" outlineLevel="0" collapsed="false">
      <c r="A13" s="47" t="s">
        <v>58</v>
      </c>
      <c r="B13" s="48" t="n">
        <v>50</v>
      </c>
      <c r="C13" s="27" t="n">
        <v>14</v>
      </c>
      <c r="D13" s="48" t="n">
        <v>14</v>
      </c>
      <c r="E13" s="26" t="n">
        <f aca="false">D13/C13*100</f>
        <v>100</v>
      </c>
      <c r="F13" s="26" t="n">
        <f aca="false">D13/B13*100-100</f>
        <v>-72</v>
      </c>
    </row>
    <row r="14" s="17" customFormat="true" ht="21.75" hidden="false" customHeight="true" outlineLevel="0" collapsed="false">
      <c r="A14" s="47" t="s">
        <v>59</v>
      </c>
      <c r="B14" s="48" t="n">
        <v>129</v>
      </c>
      <c r="C14" s="27" t="n">
        <v>50</v>
      </c>
      <c r="D14" s="48" t="n">
        <v>40</v>
      </c>
      <c r="E14" s="26" t="n">
        <f aca="false">D14/C14*100</f>
        <v>80</v>
      </c>
      <c r="F14" s="26" t="n">
        <f aca="false">D14/B14*100-100</f>
        <v>-68.9922480620155</v>
      </c>
    </row>
    <row r="15" s="17" customFormat="true" ht="21.75" hidden="false" customHeight="true" outlineLevel="0" collapsed="false">
      <c r="A15" s="47" t="s">
        <v>60</v>
      </c>
      <c r="B15" s="48" t="n">
        <v>755</v>
      </c>
      <c r="C15" s="27" t="n">
        <v>720</v>
      </c>
      <c r="D15" s="48" t="n">
        <v>725</v>
      </c>
      <c r="E15" s="26" t="n">
        <f aca="false">D15/C15*100</f>
        <v>100.694444444444</v>
      </c>
      <c r="F15" s="26" t="n">
        <f aca="false">D15/B15*100-100</f>
        <v>-3.97350993377484</v>
      </c>
    </row>
    <row r="16" s="17" customFormat="true" ht="21.75" hidden="false" customHeight="true" outlineLevel="0" collapsed="false">
      <c r="A16" s="47" t="s">
        <v>61</v>
      </c>
      <c r="B16" s="48" t="n">
        <v>263</v>
      </c>
      <c r="C16" s="27" t="n">
        <v>350</v>
      </c>
      <c r="D16" s="48" t="n">
        <v>356</v>
      </c>
      <c r="E16" s="26" t="n">
        <f aca="false">D16/C16*100</f>
        <v>101.714285714286</v>
      </c>
      <c r="F16" s="26" t="n">
        <f aca="false">D16/B16*100-100</f>
        <v>35.361216730038</v>
      </c>
    </row>
    <row r="17" s="17" customFormat="true" ht="21.75" hidden="false" customHeight="true" outlineLevel="0" collapsed="false">
      <c r="A17" s="47" t="s">
        <v>62</v>
      </c>
      <c r="B17" s="48"/>
      <c r="C17" s="27"/>
      <c r="D17" s="48"/>
      <c r="E17" s="26"/>
      <c r="F17" s="26"/>
    </row>
    <row r="18" s="17" customFormat="true" ht="21.75" hidden="false" customHeight="true" outlineLevel="0" collapsed="false">
      <c r="A18" s="47" t="s">
        <v>63</v>
      </c>
      <c r="B18" s="48"/>
      <c r="C18" s="27"/>
      <c r="D18" s="48"/>
      <c r="E18" s="26"/>
      <c r="F18" s="26"/>
    </row>
    <row r="19" s="17" customFormat="true" ht="21.75" hidden="false" customHeight="true" outlineLevel="0" collapsed="false">
      <c r="A19" s="47" t="s">
        <v>64</v>
      </c>
      <c r="B19" s="48" t="n">
        <v>32</v>
      </c>
      <c r="C19" s="27" t="n">
        <v>44</v>
      </c>
      <c r="D19" s="48" t="n">
        <v>46</v>
      </c>
      <c r="E19" s="26" t="n">
        <f aca="false">D19/C19*100</f>
        <v>104.545454545455</v>
      </c>
      <c r="F19" s="26" t="n">
        <f aca="false">D19/B19*100-100</f>
        <v>43.75</v>
      </c>
    </row>
    <row r="20" s="17" customFormat="true" ht="21.75" hidden="false" customHeight="true" outlineLevel="0" collapsed="false">
      <c r="A20" s="47" t="s">
        <v>65</v>
      </c>
      <c r="B20" s="49" t="n">
        <v>4</v>
      </c>
      <c r="C20" s="27" t="n">
        <v>2</v>
      </c>
      <c r="D20" s="49" t="n">
        <v>2</v>
      </c>
      <c r="E20" s="26"/>
      <c r="F20" s="26"/>
    </row>
    <row r="21" s="17" customFormat="true" ht="21.75" hidden="false" customHeight="true" outlineLevel="0" collapsed="false">
      <c r="A21" s="47" t="s">
        <v>66</v>
      </c>
      <c r="B21" s="50"/>
      <c r="C21" s="27"/>
      <c r="D21" s="50"/>
      <c r="E21" s="26"/>
      <c r="F21" s="26"/>
    </row>
    <row r="22" s="17" customFormat="true" ht="21.75" hidden="false" customHeight="true" outlineLevel="0" collapsed="false">
      <c r="A22" s="51" t="s">
        <v>67</v>
      </c>
      <c r="B22" s="52" t="n">
        <f aca="false">SUM(B6:B21)</f>
        <v>2502</v>
      </c>
      <c r="C22" s="52" t="n">
        <f aca="false">SUM(C6:C21)</f>
        <v>2702</v>
      </c>
      <c r="D22" s="52" t="n">
        <f aca="false">SUM(D6:D21)</f>
        <v>2719</v>
      </c>
      <c r="E22" s="31" t="n">
        <f aca="false">D22/C22*100</f>
        <v>100.629163582531</v>
      </c>
      <c r="F22" s="31" t="n">
        <f aca="false">D22/B22*100-100</f>
        <v>8.6730615507594</v>
      </c>
    </row>
    <row r="23" customFormat="false" ht="21.75" hidden="false" customHeight="true" outlineLevel="0" collapsed="false">
      <c r="A23" s="53" t="s">
        <v>68</v>
      </c>
      <c r="B23" s="54" t="n">
        <f aca="false">SUM(B24:B28)</f>
        <v>4485</v>
      </c>
      <c r="C23" s="54" t="n">
        <f aca="false">SUM(C24:C28)</f>
        <v>5115</v>
      </c>
      <c r="D23" s="54" t="n">
        <f aca="false">SUM(D24:D28)</f>
        <v>5031</v>
      </c>
      <c r="E23" s="34"/>
      <c r="F23" s="55"/>
    </row>
    <row r="24" customFormat="false" ht="21.75" hidden="false" customHeight="true" outlineLevel="0" collapsed="false">
      <c r="A24" s="56" t="s">
        <v>69</v>
      </c>
      <c r="B24" s="49" t="n">
        <v>3886</v>
      </c>
      <c r="C24" s="27" t="n">
        <v>4293</v>
      </c>
      <c r="D24" s="49" t="n">
        <v>4204</v>
      </c>
      <c r="E24" s="55"/>
      <c r="F24" s="55"/>
    </row>
    <row r="25" customFormat="false" ht="21.75" hidden="false" customHeight="true" outlineLevel="0" collapsed="false">
      <c r="A25" s="56" t="s">
        <v>70</v>
      </c>
      <c r="B25" s="49" t="n">
        <v>577</v>
      </c>
      <c r="C25" s="57" t="n">
        <v>800</v>
      </c>
      <c r="D25" s="49" t="n">
        <v>805</v>
      </c>
      <c r="E25" s="55"/>
      <c r="F25" s="55"/>
    </row>
    <row r="26" customFormat="false" ht="21.75" hidden="false" customHeight="true" outlineLevel="0" collapsed="false">
      <c r="A26" s="56" t="s">
        <v>71</v>
      </c>
      <c r="B26" s="49"/>
      <c r="C26" s="57"/>
      <c r="D26" s="49"/>
      <c r="E26" s="55"/>
      <c r="F26" s="55"/>
    </row>
    <row r="27" customFormat="false" ht="21.75" hidden="false" customHeight="true" outlineLevel="0" collapsed="false">
      <c r="A27" s="56" t="s">
        <v>72</v>
      </c>
      <c r="B27" s="49"/>
      <c r="C27" s="58"/>
      <c r="D27" s="49"/>
      <c r="E27" s="55"/>
      <c r="F27" s="55"/>
    </row>
    <row r="28" customFormat="false" ht="21.75" hidden="false" customHeight="true" outlineLevel="0" collapsed="false">
      <c r="A28" s="56" t="s">
        <v>73</v>
      </c>
      <c r="B28" s="49" t="n">
        <v>22</v>
      </c>
      <c r="C28" s="57" t="n">
        <v>22</v>
      </c>
      <c r="D28" s="49" t="n">
        <v>22</v>
      </c>
      <c r="E28" s="55"/>
      <c r="F28" s="55"/>
    </row>
    <row r="29" customFormat="false" ht="21.75" hidden="false" customHeight="true" outlineLevel="0" collapsed="false">
      <c r="A29" s="59" t="s">
        <v>74</v>
      </c>
      <c r="B29" s="60" t="n">
        <f aca="false">SUM(B22,B23)</f>
        <v>6987</v>
      </c>
      <c r="C29" s="37" t="n">
        <f aca="false">SUM(C22:C23)</f>
        <v>7817</v>
      </c>
      <c r="D29" s="60" t="n">
        <f aca="false">SUM(D22,D23)</f>
        <v>7750</v>
      </c>
      <c r="E29" s="61"/>
      <c r="F29" s="62"/>
    </row>
    <row r="30" customFormat="false" ht="18" hidden="false" customHeight="true" outlineLevel="0" collapsed="false">
      <c r="A30" s="63"/>
      <c r="B30" s="63"/>
      <c r="C30" s="63"/>
      <c r="D30" s="63"/>
      <c r="E30" s="63"/>
      <c r="F30" s="63"/>
    </row>
  </sheetData>
  <mergeCells count="6">
    <mergeCell ref="A2:F2"/>
    <mergeCell ref="A4:A5"/>
    <mergeCell ref="B4:B5"/>
    <mergeCell ref="C4:C5"/>
    <mergeCell ref="D4:F4"/>
    <mergeCell ref="A30:F30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4" min="4" style="0" width="4.12"/>
    <col collapsed="false" customWidth="true" hidden="false" outlineLevel="0" max="5" min="5" style="0" width="20.74"/>
    <col collapsed="false" customWidth="true" hidden="false" outlineLevel="0" max="8" min="8" style="0" width="5.11"/>
  </cols>
  <sheetData>
    <row r="1" customFormat="false" ht="14.25" hidden="false" customHeight="false" outlineLevel="0" collapsed="false">
      <c r="A1" s="64" t="s">
        <v>75</v>
      </c>
      <c r="B1" s="65"/>
      <c r="C1" s="66"/>
      <c r="D1" s="66"/>
      <c r="E1" s="66"/>
      <c r="F1" s="66"/>
      <c r="G1" s="66"/>
      <c r="H1" s="66"/>
    </row>
    <row r="2" customFormat="false" ht="24" hidden="false" customHeight="true" outlineLevel="0" collapsed="false">
      <c r="A2" s="67" t="s">
        <v>76</v>
      </c>
      <c r="B2" s="67"/>
      <c r="C2" s="67"/>
      <c r="D2" s="67"/>
      <c r="E2" s="67"/>
      <c r="F2" s="67"/>
      <c r="G2" s="67"/>
      <c r="H2" s="67"/>
    </row>
    <row r="3" customFormat="false" ht="14.25" hidden="false" customHeight="false" outlineLevel="0" collapsed="false">
      <c r="A3" s="68"/>
      <c r="B3" s="69"/>
      <c r="C3" s="69"/>
      <c r="D3" s="69"/>
      <c r="E3" s="68"/>
      <c r="F3" s="69"/>
      <c r="G3" s="70" t="s">
        <v>15</v>
      </c>
      <c r="H3" s="70"/>
    </row>
    <row r="4" customFormat="false" ht="20.1" hidden="false" customHeight="true" outlineLevel="0" collapsed="false">
      <c r="A4" s="71" t="s">
        <v>16</v>
      </c>
      <c r="B4" s="72" t="s">
        <v>77</v>
      </c>
      <c r="C4" s="72"/>
      <c r="D4" s="72"/>
      <c r="E4" s="71" t="s">
        <v>16</v>
      </c>
      <c r="F4" s="72" t="s">
        <v>78</v>
      </c>
      <c r="G4" s="72"/>
      <c r="H4" s="72"/>
    </row>
    <row r="5" customFormat="false" ht="30.95" hidden="false" customHeight="true" outlineLevel="0" collapsed="false">
      <c r="A5" s="71"/>
      <c r="B5" s="73" t="s">
        <v>79</v>
      </c>
      <c r="C5" s="73" t="s">
        <v>80</v>
      </c>
      <c r="D5" s="72" t="s">
        <v>81</v>
      </c>
      <c r="E5" s="71"/>
      <c r="F5" s="73" t="s">
        <v>79</v>
      </c>
      <c r="G5" s="73" t="s">
        <v>80</v>
      </c>
      <c r="H5" s="72" t="s">
        <v>81</v>
      </c>
    </row>
    <row r="6" customFormat="false" ht="21" hidden="false" customHeight="true" outlineLevel="0" collapsed="false">
      <c r="A6" s="74" t="s">
        <v>23</v>
      </c>
      <c r="B6" s="75" t="n">
        <f aca="false">SUM(B7:B16)</f>
        <v>6269</v>
      </c>
      <c r="C6" s="75" t="n">
        <f aca="false">SUM(C7:C16)</f>
        <v>6269</v>
      </c>
      <c r="D6" s="75" t="n">
        <f aca="false">SUM(D7:D16)</f>
        <v>0</v>
      </c>
      <c r="E6" s="76" t="s">
        <v>51</v>
      </c>
      <c r="F6" s="77" t="n">
        <v>662</v>
      </c>
      <c r="G6" s="77" t="n">
        <v>662</v>
      </c>
      <c r="H6" s="78" t="n">
        <f aca="false">G6-F6</f>
        <v>0</v>
      </c>
    </row>
    <row r="7" customFormat="false" ht="21" hidden="false" customHeight="true" outlineLevel="0" collapsed="false">
      <c r="A7" s="79" t="s">
        <v>82</v>
      </c>
      <c r="B7" s="75" t="n">
        <v>3421</v>
      </c>
      <c r="C7" s="75" t="n">
        <v>3421</v>
      </c>
      <c r="D7" s="78" t="n">
        <f aca="false">C7-B7</f>
        <v>0</v>
      </c>
      <c r="E7" s="76" t="s">
        <v>52</v>
      </c>
      <c r="F7" s="77" t="n">
        <v>3</v>
      </c>
      <c r="G7" s="77" t="n">
        <v>3</v>
      </c>
      <c r="H7" s="78" t="n">
        <f aca="false">G7-F7</f>
        <v>0</v>
      </c>
    </row>
    <row r="8" customFormat="false" ht="21" hidden="false" customHeight="true" outlineLevel="0" collapsed="false">
      <c r="A8" s="79" t="s">
        <v>25</v>
      </c>
      <c r="B8" s="75" t="n">
        <v>64</v>
      </c>
      <c r="C8" s="75" t="n">
        <v>64</v>
      </c>
      <c r="D8" s="78" t="n">
        <f aca="false">C8-B8</f>
        <v>0</v>
      </c>
      <c r="E8" s="76" t="s">
        <v>53</v>
      </c>
      <c r="F8" s="77" t="n">
        <v>484</v>
      </c>
      <c r="G8" s="77" t="n">
        <v>484</v>
      </c>
      <c r="H8" s="78" t="n">
        <f aca="false">G8-F8</f>
        <v>0</v>
      </c>
    </row>
    <row r="9" customFormat="false" ht="21" hidden="false" customHeight="true" outlineLevel="0" collapsed="false">
      <c r="A9" s="74" t="s">
        <v>26</v>
      </c>
      <c r="B9" s="75" t="n">
        <v>513</v>
      </c>
      <c r="C9" s="75" t="n">
        <v>513</v>
      </c>
      <c r="D9" s="78" t="n">
        <f aca="false">C9-B9</f>
        <v>0</v>
      </c>
      <c r="E9" s="76" t="s">
        <v>54</v>
      </c>
      <c r="F9" s="77" t="n">
        <v>10</v>
      </c>
      <c r="G9" s="77" t="n">
        <v>10</v>
      </c>
      <c r="H9" s="78" t="n">
        <f aca="false">G9-F9</f>
        <v>0</v>
      </c>
    </row>
    <row r="10" customFormat="false" ht="21" hidden="false" customHeight="true" outlineLevel="0" collapsed="false">
      <c r="A10" s="74" t="s">
        <v>27</v>
      </c>
      <c r="B10" s="75" t="n">
        <v>101</v>
      </c>
      <c r="C10" s="75" t="n">
        <v>101</v>
      </c>
      <c r="D10" s="78" t="n">
        <f aca="false">C10-B10</f>
        <v>0</v>
      </c>
      <c r="E10" s="76" t="s">
        <v>55</v>
      </c>
      <c r="F10" s="77" t="n">
        <v>21</v>
      </c>
      <c r="G10" s="77" t="n">
        <v>21</v>
      </c>
      <c r="H10" s="78" t="n">
        <f aca="false">G10-F10</f>
        <v>0</v>
      </c>
    </row>
    <row r="11" customFormat="false" ht="21" hidden="false" customHeight="true" outlineLevel="0" collapsed="false">
      <c r="A11" s="74" t="s">
        <v>28</v>
      </c>
      <c r="B11" s="75" t="n">
        <v>3</v>
      </c>
      <c r="C11" s="75" t="n">
        <v>3</v>
      </c>
      <c r="D11" s="78" t="n">
        <f aca="false">C11-B11</f>
        <v>0</v>
      </c>
      <c r="E11" s="76" t="s">
        <v>56</v>
      </c>
      <c r="F11" s="77" t="n">
        <v>267</v>
      </c>
      <c r="G11" s="77" t="n">
        <v>267</v>
      </c>
      <c r="H11" s="78" t="n">
        <f aca="false">G11-F11</f>
        <v>0</v>
      </c>
    </row>
    <row r="12" customFormat="false" ht="21" hidden="false" customHeight="true" outlineLevel="0" collapsed="false">
      <c r="A12" s="74" t="s">
        <v>29</v>
      </c>
      <c r="B12" s="75" t="n">
        <v>1132</v>
      </c>
      <c r="C12" s="75" t="n">
        <v>1132</v>
      </c>
      <c r="D12" s="78" t="n">
        <f aca="false">C12-B12</f>
        <v>0</v>
      </c>
      <c r="E12" s="76" t="s">
        <v>57</v>
      </c>
      <c r="F12" s="77" t="n">
        <v>89</v>
      </c>
      <c r="G12" s="77" t="n">
        <v>89</v>
      </c>
      <c r="H12" s="78" t="n">
        <f aca="false">G12-F12</f>
        <v>0</v>
      </c>
    </row>
    <row r="13" customFormat="false" ht="21" hidden="false" customHeight="true" outlineLevel="0" collapsed="false">
      <c r="A13" s="74" t="s">
        <v>30</v>
      </c>
      <c r="B13" s="75" t="n">
        <v>181</v>
      </c>
      <c r="C13" s="75" t="n">
        <v>181</v>
      </c>
      <c r="D13" s="78" t="n">
        <f aca="false">C13-B13</f>
        <v>0</v>
      </c>
      <c r="E13" s="76" t="s">
        <v>58</v>
      </c>
      <c r="F13" s="77" t="n">
        <v>14</v>
      </c>
      <c r="G13" s="77" t="n">
        <v>14</v>
      </c>
      <c r="H13" s="78" t="n">
        <f aca="false">G13-F13</f>
        <v>0</v>
      </c>
    </row>
    <row r="14" customFormat="false" ht="21" hidden="false" customHeight="true" outlineLevel="0" collapsed="false">
      <c r="A14" s="74" t="s">
        <v>31</v>
      </c>
      <c r="B14" s="75" t="n">
        <v>244</v>
      </c>
      <c r="C14" s="75" t="n">
        <v>244</v>
      </c>
      <c r="D14" s="78" t="n">
        <f aca="false">C14-B14</f>
        <v>0</v>
      </c>
      <c r="E14" s="76" t="s">
        <v>59</v>
      </c>
      <c r="F14" s="77" t="n">
        <v>40</v>
      </c>
      <c r="G14" s="77" t="n">
        <v>40</v>
      </c>
      <c r="H14" s="78" t="n">
        <f aca="false">G14-F14</f>
        <v>0</v>
      </c>
    </row>
    <row r="15" customFormat="false" ht="21" hidden="false" customHeight="true" outlineLevel="0" collapsed="false">
      <c r="A15" s="74" t="s">
        <v>32</v>
      </c>
      <c r="B15" s="75" t="n">
        <v>608</v>
      </c>
      <c r="C15" s="75" t="n">
        <v>608</v>
      </c>
      <c r="D15" s="78" t="n">
        <f aca="false">C15-B15</f>
        <v>0</v>
      </c>
      <c r="E15" s="76" t="s">
        <v>60</v>
      </c>
      <c r="F15" s="77" t="n">
        <v>725</v>
      </c>
      <c r="G15" s="77" t="n">
        <v>725</v>
      </c>
      <c r="H15" s="78" t="n">
        <f aca="false">G15-F15</f>
        <v>0</v>
      </c>
    </row>
    <row r="16" customFormat="false" ht="24" hidden="false" customHeight="false" outlineLevel="0" collapsed="false">
      <c r="A16" s="80" t="s">
        <v>33</v>
      </c>
      <c r="B16" s="75" t="n">
        <v>2</v>
      </c>
      <c r="C16" s="75" t="n">
        <v>2</v>
      </c>
      <c r="D16" s="78" t="n">
        <f aca="false">C16-B16</f>
        <v>0</v>
      </c>
      <c r="E16" s="81" t="s">
        <v>61</v>
      </c>
      <c r="F16" s="77" t="n">
        <v>356</v>
      </c>
      <c r="G16" s="77" t="n">
        <v>356</v>
      </c>
      <c r="H16" s="78" t="n">
        <f aca="false">G16-F16</f>
        <v>0</v>
      </c>
    </row>
    <row r="17" customFormat="false" ht="21" hidden="false" customHeight="true" outlineLevel="0" collapsed="false">
      <c r="A17" s="74" t="s">
        <v>34</v>
      </c>
      <c r="B17" s="75" t="n">
        <f aca="false">SUM(B18:B21)</f>
        <v>805</v>
      </c>
      <c r="C17" s="75" t="n">
        <f aca="false">SUM(C18:C21)</f>
        <v>805</v>
      </c>
      <c r="D17" s="78" t="n">
        <f aca="false">C17-B17</f>
        <v>0</v>
      </c>
      <c r="E17" s="76" t="s">
        <v>62</v>
      </c>
      <c r="F17" s="77"/>
      <c r="G17" s="77"/>
      <c r="H17" s="78" t="n">
        <f aca="false">G17-F17</f>
        <v>0</v>
      </c>
    </row>
    <row r="18" customFormat="false" ht="17.1" hidden="false" customHeight="true" outlineLevel="0" collapsed="false">
      <c r="A18" s="74" t="s">
        <v>35</v>
      </c>
      <c r="B18" s="75" t="n">
        <v>805</v>
      </c>
      <c r="C18" s="75" t="n">
        <v>805</v>
      </c>
      <c r="D18" s="78" t="n">
        <f aca="false">C18-B18</f>
        <v>0</v>
      </c>
      <c r="E18" s="76" t="s">
        <v>63</v>
      </c>
      <c r="F18" s="77"/>
      <c r="G18" s="77"/>
      <c r="H18" s="78" t="n">
        <f aca="false">G18-F18</f>
        <v>0</v>
      </c>
    </row>
    <row r="19" customFormat="false" ht="30" hidden="false" customHeight="true" outlineLevel="0" collapsed="false">
      <c r="A19" s="74" t="s">
        <v>83</v>
      </c>
      <c r="B19" s="75"/>
      <c r="C19" s="75"/>
      <c r="D19" s="78" t="n">
        <f aca="false">C19-B19</f>
        <v>0</v>
      </c>
      <c r="E19" s="76" t="s">
        <v>64</v>
      </c>
      <c r="F19" s="77" t="n">
        <v>46</v>
      </c>
      <c r="G19" s="77" t="n">
        <v>46</v>
      </c>
      <c r="H19" s="78" t="n">
        <f aca="false">G19-F19</f>
        <v>0</v>
      </c>
    </row>
    <row r="20" customFormat="false" ht="21" hidden="false" customHeight="true" outlineLevel="0" collapsed="false">
      <c r="A20" s="82" t="s">
        <v>37</v>
      </c>
      <c r="B20" s="75"/>
      <c r="C20" s="75"/>
      <c r="D20" s="78" t="n">
        <f aca="false">C20-B20</f>
        <v>0</v>
      </c>
      <c r="E20" s="76" t="s">
        <v>65</v>
      </c>
      <c r="F20" s="77" t="n">
        <v>2</v>
      </c>
      <c r="G20" s="77" t="n">
        <v>2</v>
      </c>
      <c r="H20" s="78" t="n">
        <f aca="false">G20-F20</f>
        <v>0</v>
      </c>
    </row>
    <row r="21" customFormat="false" ht="21" hidden="false" customHeight="true" outlineLevel="0" collapsed="false">
      <c r="A21" s="74" t="s">
        <v>38</v>
      </c>
      <c r="B21" s="75"/>
      <c r="C21" s="75"/>
      <c r="D21" s="78" t="n">
        <f aca="false">C21-B21</f>
        <v>0</v>
      </c>
      <c r="E21" s="76" t="s">
        <v>66</v>
      </c>
      <c r="F21" s="83"/>
      <c r="G21" s="77"/>
      <c r="H21" s="78" t="n">
        <f aca="false">G21-F21</f>
        <v>0</v>
      </c>
    </row>
    <row r="22" customFormat="false" ht="21" hidden="false" customHeight="true" outlineLevel="0" collapsed="false">
      <c r="A22" s="84" t="s">
        <v>39</v>
      </c>
      <c r="B22" s="85" t="n">
        <f aca="false">B17+B6</f>
        <v>7074</v>
      </c>
      <c r="C22" s="85" t="n">
        <f aca="false">C17+C6</f>
        <v>7074</v>
      </c>
      <c r="D22" s="78" t="n">
        <f aca="false">C22-B22</f>
        <v>0</v>
      </c>
      <c r="E22" s="86" t="s">
        <v>67</v>
      </c>
      <c r="F22" s="87" t="n">
        <f aca="false">SUM(F6:F21)</f>
        <v>2719</v>
      </c>
      <c r="G22" s="87" t="n">
        <f aca="false">SUM(G6:G21)</f>
        <v>2719</v>
      </c>
      <c r="H22" s="78" t="n">
        <f aca="false">G22-F22</f>
        <v>0</v>
      </c>
    </row>
    <row r="23" customFormat="false" ht="21" hidden="false" customHeight="true" outlineLevel="0" collapsed="false">
      <c r="A23" s="88" t="s">
        <v>40</v>
      </c>
      <c r="B23" s="75" t="n">
        <f aca="false">SUM(B24:B29)</f>
        <v>676</v>
      </c>
      <c r="C23" s="75" t="n">
        <f aca="false">SUM(C24:C29)</f>
        <v>676</v>
      </c>
      <c r="D23" s="78" t="n">
        <f aca="false">C23-B23</f>
        <v>0</v>
      </c>
      <c r="E23" s="89" t="s">
        <v>68</v>
      </c>
      <c r="F23" s="90" t="n">
        <f aca="false">SUM(F24:F28)</f>
        <v>5031</v>
      </c>
      <c r="G23" s="90" t="n">
        <f aca="false">SUM(G24:G28)</f>
        <v>5031</v>
      </c>
      <c r="H23" s="78" t="n">
        <f aca="false">G23-F23</f>
        <v>0</v>
      </c>
    </row>
    <row r="24" customFormat="false" ht="24" hidden="false" customHeight="false" outlineLevel="0" collapsed="false">
      <c r="A24" s="91" t="s">
        <v>41</v>
      </c>
      <c r="B24" s="75"/>
      <c r="C24" s="75"/>
      <c r="D24" s="78" t="n">
        <f aca="false">C24-B24</f>
        <v>0</v>
      </c>
      <c r="E24" s="92" t="s">
        <v>69</v>
      </c>
      <c r="F24" s="78" t="n">
        <v>4204</v>
      </c>
      <c r="G24" s="78" t="n">
        <v>4204</v>
      </c>
      <c r="H24" s="78" t="n">
        <f aca="false">G24-F24</f>
        <v>0</v>
      </c>
    </row>
    <row r="25" customFormat="false" ht="18.95" hidden="false" customHeight="true" outlineLevel="0" collapsed="false">
      <c r="A25" s="93" t="s">
        <v>42</v>
      </c>
      <c r="B25" s="75"/>
      <c r="C25" s="75"/>
      <c r="D25" s="78" t="n">
        <f aca="false">C25-B25</f>
        <v>0</v>
      </c>
      <c r="E25" s="92" t="s">
        <v>70</v>
      </c>
      <c r="F25" s="78" t="n">
        <v>805</v>
      </c>
      <c r="G25" s="78" t="n">
        <v>805</v>
      </c>
      <c r="H25" s="78" t="n">
        <f aca="false">G25-F25</f>
        <v>0</v>
      </c>
    </row>
    <row r="26" customFormat="false" ht="24" hidden="false" customHeight="false" outlineLevel="0" collapsed="false">
      <c r="A26" s="93" t="s">
        <v>84</v>
      </c>
      <c r="B26" s="75" t="n">
        <v>200</v>
      </c>
      <c r="C26" s="75" t="n">
        <v>200</v>
      </c>
      <c r="D26" s="78" t="n">
        <f aca="false">C26-B26</f>
        <v>0</v>
      </c>
      <c r="E26" s="82" t="s">
        <v>85</v>
      </c>
      <c r="F26" s="78"/>
      <c r="G26" s="78"/>
      <c r="H26" s="78" t="n">
        <f aca="false">G26-F26</f>
        <v>0</v>
      </c>
    </row>
    <row r="27" customFormat="false" ht="24" hidden="false" customHeight="false" outlineLevel="0" collapsed="false">
      <c r="A27" s="93" t="s">
        <v>86</v>
      </c>
      <c r="B27" s="75" t="n">
        <v>454</v>
      </c>
      <c r="C27" s="75" t="n">
        <v>454</v>
      </c>
      <c r="D27" s="78" t="n">
        <f aca="false">C27-B27</f>
        <v>0</v>
      </c>
      <c r="E27" s="94" t="s">
        <v>72</v>
      </c>
      <c r="F27" s="78"/>
      <c r="G27" s="78"/>
      <c r="H27" s="78" t="n">
        <f aca="false">G27-F27</f>
        <v>0</v>
      </c>
    </row>
    <row r="28" customFormat="false" ht="24" hidden="false" customHeight="false" outlineLevel="0" collapsed="false">
      <c r="A28" s="93" t="s">
        <v>87</v>
      </c>
      <c r="B28" s="75"/>
      <c r="C28" s="75"/>
      <c r="D28" s="78" t="n">
        <f aca="false">C28-B28</f>
        <v>0</v>
      </c>
      <c r="E28" s="92" t="s">
        <v>73</v>
      </c>
      <c r="F28" s="78" t="n">
        <v>22</v>
      </c>
      <c r="G28" s="78" t="n">
        <v>22</v>
      </c>
      <c r="H28" s="78" t="n">
        <f aca="false">G28-F28</f>
        <v>0</v>
      </c>
    </row>
    <row r="29" customFormat="false" ht="20.1" hidden="false" customHeight="true" outlineLevel="0" collapsed="false">
      <c r="A29" s="74" t="s">
        <v>88</v>
      </c>
      <c r="B29" s="75" t="n">
        <v>22</v>
      </c>
      <c r="C29" s="75" t="n">
        <v>22</v>
      </c>
      <c r="D29" s="78" t="n">
        <f aca="false">C29-B29</f>
        <v>0</v>
      </c>
      <c r="E29" s="95"/>
      <c r="F29" s="96"/>
      <c r="G29" s="96"/>
      <c r="H29" s="78" t="n">
        <f aca="false">G29-F29</f>
        <v>0</v>
      </c>
    </row>
    <row r="30" customFormat="false" ht="20.1" hidden="false" customHeight="true" outlineLevel="0" collapsed="false">
      <c r="A30" s="97" t="s">
        <v>48</v>
      </c>
      <c r="B30" s="85" t="n">
        <f aca="false">B22+B23</f>
        <v>7750</v>
      </c>
      <c r="C30" s="85" t="n">
        <f aca="false">C22+C23</f>
        <v>7750</v>
      </c>
      <c r="D30" s="78" t="n">
        <f aca="false">C30-B30</f>
        <v>0</v>
      </c>
      <c r="E30" s="98" t="s">
        <v>74</v>
      </c>
      <c r="F30" s="99" t="n">
        <f aca="false">F22+F23</f>
        <v>7750</v>
      </c>
      <c r="G30" s="99" t="n">
        <f aca="false">G22+G23</f>
        <v>7750</v>
      </c>
      <c r="H30" s="78" t="n">
        <f aca="false">G30-F30</f>
        <v>0</v>
      </c>
    </row>
    <row r="31" customFormat="false" ht="14.25" hidden="false" customHeight="false" outlineLevel="0" collapsed="false">
      <c r="A31" s="100"/>
      <c r="B31" s="78"/>
      <c r="C31" s="78"/>
      <c r="D31" s="78"/>
      <c r="E31" s="82"/>
      <c r="F31" s="78"/>
      <c r="G31" s="78"/>
      <c r="H31" s="78"/>
    </row>
    <row r="32" customFormat="false" ht="14.25" hidden="false" customHeight="false" outlineLevel="0" collapsed="false">
      <c r="A32" s="101"/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29.62"/>
    <col collapsed="false" customWidth="true" hidden="false" outlineLevel="0" max="6" min="2" style="102" width="9.99"/>
    <col collapsed="false" customWidth="false" hidden="false" outlineLevel="0" max="257" min="7" style="102" width="8.99"/>
  </cols>
  <sheetData>
    <row r="1" s="103" customFormat="true" ht="18.75" hidden="false" customHeight="true" outlineLevel="0" collapsed="false">
      <c r="A1" s="103" t="s">
        <v>89</v>
      </c>
    </row>
    <row r="2" s="105" customFormat="true" ht="26.25" hidden="false" customHeight="true" outlineLevel="0" collapsed="false">
      <c r="A2" s="104" t="s">
        <v>90</v>
      </c>
      <c r="B2" s="104"/>
      <c r="C2" s="104"/>
      <c r="D2" s="104"/>
      <c r="E2" s="104"/>
      <c r="F2" s="104"/>
    </row>
    <row r="3" s="109" customFormat="true" ht="19.5" hidden="false" customHeight="true" outlineLevel="0" collapsed="false">
      <c r="A3" s="106"/>
      <c r="B3" s="107"/>
      <c r="C3" s="107"/>
      <c r="D3" s="108" t="s">
        <v>15</v>
      </c>
      <c r="E3" s="108"/>
      <c r="F3" s="108"/>
    </row>
    <row r="4" customFormat="false" ht="30" hidden="false" customHeight="true" outlineLevel="0" collapsed="false">
      <c r="A4" s="110" t="s">
        <v>91</v>
      </c>
      <c r="B4" s="20" t="s">
        <v>17</v>
      </c>
      <c r="C4" s="20" t="s">
        <v>18</v>
      </c>
      <c r="D4" s="20" t="s">
        <v>19</v>
      </c>
      <c r="E4" s="20"/>
      <c r="F4" s="20"/>
    </row>
    <row r="5" customFormat="false" ht="30" hidden="false" customHeight="true" outlineLevel="0" collapsed="false">
      <c r="A5" s="110"/>
      <c r="B5" s="20" t="s">
        <v>20</v>
      </c>
      <c r="C5" s="20"/>
      <c r="D5" s="22" t="s">
        <v>20</v>
      </c>
      <c r="E5" s="22" t="s">
        <v>21</v>
      </c>
      <c r="F5" s="19" t="s">
        <v>22</v>
      </c>
    </row>
    <row r="6" customFormat="false" ht="47.1" hidden="false" customHeight="true" outlineLevel="0" collapsed="false">
      <c r="A6" s="111" t="s">
        <v>92</v>
      </c>
      <c r="B6" s="112"/>
      <c r="C6" s="113"/>
      <c r="D6" s="112"/>
      <c r="E6" s="26"/>
      <c r="F6" s="26"/>
      <c r="G6" s="114"/>
    </row>
    <row r="7" customFormat="false" ht="47.1" hidden="false" customHeight="true" outlineLevel="0" collapsed="false">
      <c r="A7" s="111" t="s">
        <v>93</v>
      </c>
      <c r="B7" s="112"/>
      <c r="C7" s="113"/>
      <c r="D7" s="112"/>
      <c r="E7" s="26"/>
      <c r="F7" s="26"/>
      <c r="G7" s="114"/>
    </row>
    <row r="8" customFormat="false" ht="47.1" hidden="false" customHeight="true" outlineLevel="0" collapsed="false">
      <c r="A8" s="111" t="s">
        <v>94</v>
      </c>
      <c r="B8" s="112"/>
      <c r="C8" s="113"/>
      <c r="D8" s="112"/>
      <c r="E8" s="26"/>
      <c r="F8" s="26"/>
      <c r="G8" s="114"/>
    </row>
    <row r="9" customFormat="false" ht="47.1" hidden="false" customHeight="true" outlineLevel="0" collapsed="false">
      <c r="A9" s="111" t="s">
        <v>95</v>
      </c>
      <c r="B9" s="112" t="n">
        <v>3</v>
      </c>
      <c r="C9" s="113" t="n">
        <v>45</v>
      </c>
      <c r="D9" s="112" t="n">
        <v>47</v>
      </c>
      <c r="E9" s="26" t="n">
        <f aca="false">D9/C9*100</f>
        <v>104.444444444444</v>
      </c>
      <c r="F9" s="26" t="n">
        <f aca="false">D9/B9*100-100</f>
        <v>1466.66666666667</v>
      </c>
      <c r="G9" s="114"/>
    </row>
    <row r="10" customFormat="false" ht="47.1" hidden="false" customHeight="true" outlineLevel="0" collapsed="false">
      <c r="A10" s="111" t="s">
        <v>96</v>
      </c>
      <c r="B10" s="112"/>
      <c r="C10" s="113"/>
      <c r="D10" s="112"/>
      <c r="E10" s="26"/>
      <c r="F10" s="26"/>
      <c r="G10" s="114"/>
    </row>
    <row r="11" customFormat="false" ht="47.1" hidden="false" customHeight="true" outlineLevel="0" collapsed="false">
      <c r="A11" s="115" t="s">
        <v>97</v>
      </c>
      <c r="B11" s="116" t="n">
        <f aca="false">SUM(B6:B10)</f>
        <v>3</v>
      </c>
      <c r="C11" s="116" t="n">
        <f aca="false">SUM(C6:C10)</f>
        <v>45</v>
      </c>
      <c r="D11" s="116" t="n">
        <f aca="false">SUM(D6:D10)</f>
        <v>47</v>
      </c>
      <c r="E11" s="31" t="n">
        <f aca="false">D11/C11*100</f>
        <v>104.444444444444</v>
      </c>
      <c r="F11" s="31" t="n">
        <f aca="false">D11/B11*100-100</f>
        <v>1466.66666666667</v>
      </c>
      <c r="G11" s="114"/>
    </row>
    <row r="12" customFormat="false" ht="47.1" hidden="false" customHeight="true" outlineLevel="0" collapsed="false">
      <c r="A12" s="111" t="s">
        <v>40</v>
      </c>
      <c r="B12" s="112" t="n">
        <f aca="false">SUM(B13:B15)</f>
        <v>0</v>
      </c>
      <c r="C12" s="112" t="n">
        <f aca="false">SUM(C13:C15)</f>
        <v>0</v>
      </c>
      <c r="D12" s="112" t="n">
        <f aca="false">SUM(D13:D15)</f>
        <v>0</v>
      </c>
      <c r="E12" s="117"/>
      <c r="F12" s="117"/>
    </row>
    <row r="13" customFormat="false" ht="47.1" hidden="false" customHeight="true" outlineLevel="0" collapsed="false">
      <c r="A13" s="111" t="s">
        <v>98</v>
      </c>
      <c r="B13" s="112"/>
      <c r="C13" s="25"/>
      <c r="D13" s="112"/>
      <c r="E13" s="117"/>
      <c r="F13" s="117"/>
    </row>
    <row r="14" customFormat="false" ht="47.1" hidden="false" customHeight="true" outlineLevel="0" collapsed="false">
      <c r="A14" s="111" t="s">
        <v>99</v>
      </c>
      <c r="B14" s="112"/>
      <c r="C14" s="58"/>
      <c r="D14" s="112"/>
      <c r="E14" s="117"/>
      <c r="F14" s="117"/>
    </row>
    <row r="15" customFormat="false" ht="47.1" hidden="false" customHeight="true" outlineLevel="0" collapsed="false">
      <c r="A15" s="111" t="s">
        <v>47</v>
      </c>
      <c r="B15" s="112"/>
      <c r="C15" s="113"/>
      <c r="D15" s="112"/>
      <c r="E15" s="117"/>
      <c r="F15" s="117"/>
    </row>
    <row r="16" customFormat="false" ht="47.1" hidden="false" customHeight="true" outlineLevel="0" collapsed="false">
      <c r="A16" s="115" t="s">
        <v>48</v>
      </c>
      <c r="B16" s="118" t="n">
        <f aca="false">SUM(B12,B11)</f>
        <v>3</v>
      </c>
      <c r="C16" s="118" t="n">
        <f aca="false">SUM(C12,C11)</f>
        <v>45</v>
      </c>
      <c r="D16" s="118" t="n">
        <f aca="false">SUM(D12,D11)</f>
        <v>47</v>
      </c>
      <c r="E16" s="117"/>
      <c r="F16" s="117"/>
    </row>
    <row r="17" customFormat="false" ht="47.1" hidden="false" customHeight="true" outlineLevel="0" collapsed="false">
      <c r="A17" s="119"/>
      <c r="B17" s="120"/>
      <c r="C17" s="121"/>
      <c r="D17" s="120"/>
      <c r="E17" s="122"/>
      <c r="F17" s="122"/>
    </row>
    <row r="18" customFormat="false" ht="14.25" hidden="false" customHeight="true" outlineLevel="0" collapsed="false">
      <c r="A18" s="63"/>
      <c r="B18" s="63"/>
      <c r="C18" s="63"/>
      <c r="D18" s="63"/>
      <c r="E18" s="63"/>
      <c r="F18" s="63"/>
    </row>
  </sheetData>
  <mergeCells count="7">
    <mergeCell ref="A2:F2"/>
    <mergeCell ref="D3:F3"/>
    <mergeCell ref="A4:A5"/>
    <mergeCell ref="B4:B5"/>
    <mergeCell ref="C4:C5"/>
    <mergeCell ref="D4:F4"/>
    <mergeCell ref="A18:F18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0.99"/>
    <col collapsed="false" customWidth="true" hidden="false" outlineLevel="0" max="4" min="2" style="102" width="9.99"/>
    <col collapsed="false" customWidth="true" hidden="false" outlineLevel="0" max="6" min="5" style="124" width="9.99"/>
    <col collapsed="false" customWidth="false" hidden="false" outlineLevel="0" max="257" min="7" style="102" width="8.99"/>
  </cols>
  <sheetData>
    <row r="1" s="103" customFormat="true" ht="18.75" hidden="false" customHeight="true" outlineLevel="0" collapsed="false">
      <c r="A1" s="125" t="s">
        <v>100</v>
      </c>
      <c r="E1" s="126"/>
      <c r="F1" s="126"/>
    </row>
    <row r="2" s="105" customFormat="true" ht="26.25" hidden="false" customHeight="true" outlineLevel="0" collapsed="false">
      <c r="A2" s="104" t="s">
        <v>101</v>
      </c>
      <c r="B2" s="104"/>
      <c r="C2" s="104"/>
      <c r="D2" s="104"/>
      <c r="E2" s="104"/>
      <c r="F2" s="104"/>
    </row>
    <row r="3" s="109" customFormat="true" ht="19.5" hidden="false" customHeight="true" outlineLevel="0" collapsed="false">
      <c r="A3" s="127"/>
      <c r="B3" s="107"/>
      <c r="C3" s="107"/>
      <c r="D3" s="128" t="s">
        <v>15</v>
      </c>
      <c r="E3" s="128"/>
      <c r="F3" s="128"/>
    </row>
    <row r="4" customFormat="false" ht="28.5" hidden="false" customHeight="true" outlineLevel="0" collapsed="false">
      <c r="A4" s="129" t="s">
        <v>91</v>
      </c>
      <c r="B4" s="20" t="s">
        <v>17</v>
      </c>
      <c r="C4" s="20" t="s">
        <v>18</v>
      </c>
      <c r="D4" s="130" t="s">
        <v>19</v>
      </c>
      <c r="E4" s="130"/>
      <c r="F4" s="130"/>
    </row>
    <row r="5" customFormat="false" ht="28.5" hidden="false" customHeight="true" outlineLevel="0" collapsed="false">
      <c r="A5" s="129"/>
      <c r="B5" s="20" t="s">
        <v>20</v>
      </c>
      <c r="C5" s="20"/>
      <c r="D5" s="131" t="s">
        <v>20</v>
      </c>
      <c r="E5" s="19" t="s">
        <v>21</v>
      </c>
      <c r="F5" s="19" t="s">
        <v>22</v>
      </c>
    </row>
    <row r="6" customFormat="false" ht="28.5" hidden="false" customHeight="true" outlineLevel="0" collapsed="false">
      <c r="A6" s="132" t="s">
        <v>102</v>
      </c>
      <c r="B6" s="58"/>
      <c r="C6" s="27"/>
      <c r="D6" s="58"/>
      <c r="E6" s="26"/>
      <c r="F6" s="133"/>
    </row>
    <row r="7" customFormat="false" ht="28.5" hidden="false" customHeight="true" outlineLevel="0" collapsed="false">
      <c r="A7" s="132" t="s">
        <v>103</v>
      </c>
      <c r="B7" s="58"/>
      <c r="C7" s="27"/>
      <c r="D7" s="58"/>
      <c r="E7" s="26"/>
      <c r="F7" s="133"/>
    </row>
    <row r="8" customFormat="false" ht="28.5" hidden="false" customHeight="true" outlineLevel="0" collapsed="false">
      <c r="A8" s="132" t="s">
        <v>104</v>
      </c>
      <c r="B8" s="58"/>
      <c r="C8" s="27"/>
      <c r="D8" s="58"/>
      <c r="E8" s="26"/>
      <c r="F8" s="133"/>
    </row>
    <row r="9" customFormat="false" ht="28.5" hidden="false" customHeight="true" outlineLevel="0" collapsed="false">
      <c r="A9" s="132" t="s">
        <v>105</v>
      </c>
      <c r="B9" s="58"/>
      <c r="C9" s="27"/>
      <c r="D9" s="58"/>
      <c r="E9" s="26"/>
      <c r="F9" s="133"/>
    </row>
    <row r="10" customFormat="false" ht="28.5" hidden="false" customHeight="true" outlineLevel="0" collapsed="false">
      <c r="A10" s="132" t="s">
        <v>106</v>
      </c>
      <c r="B10" s="58"/>
      <c r="C10" s="27"/>
      <c r="D10" s="58"/>
      <c r="E10" s="26"/>
      <c r="F10" s="133"/>
    </row>
    <row r="11" customFormat="false" ht="28.5" hidden="false" customHeight="true" outlineLevel="0" collapsed="false">
      <c r="A11" s="132" t="s">
        <v>107</v>
      </c>
      <c r="B11" s="58"/>
      <c r="C11" s="27"/>
      <c r="D11" s="58"/>
      <c r="E11" s="26"/>
      <c r="F11" s="133"/>
    </row>
    <row r="12" customFormat="false" ht="28.5" hidden="false" customHeight="true" outlineLevel="0" collapsed="false">
      <c r="A12" s="132" t="s">
        <v>108</v>
      </c>
      <c r="B12" s="58"/>
      <c r="C12" s="58"/>
      <c r="D12" s="58"/>
      <c r="E12" s="26"/>
      <c r="F12" s="133"/>
    </row>
    <row r="13" customFormat="false" ht="28.5" hidden="false" customHeight="true" outlineLevel="0" collapsed="false">
      <c r="A13" s="132" t="s">
        <v>109</v>
      </c>
      <c r="B13" s="58"/>
      <c r="C13" s="58"/>
      <c r="D13" s="58"/>
      <c r="E13" s="26"/>
      <c r="F13" s="133"/>
    </row>
    <row r="14" customFormat="false" ht="28.5" hidden="false" customHeight="true" outlineLevel="0" collapsed="false">
      <c r="A14" s="132" t="s">
        <v>110</v>
      </c>
      <c r="B14" s="58"/>
      <c r="C14" s="58"/>
      <c r="D14" s="58"/>
      <c r="E14" s="26"/>
      <c r="F14" s="133"/>
    </row>
    <row r="15" customFormat="false" ht="28.5" hidden="false" customHeight="true" outlineLevel="0" collapsed="false">
      <c r="A15" s="132" t="s">
        <v>111</v>
      </c>
      <c r="B15" s="58" t="n">
        <v>3</v>
      </c>
      <c r="C15" s="58" t="n">
        <v>45</v>
      </c>
      <c r="D15" s="58" t="n">
        <v>47</v>
      </c>
      <c r="E15" s="26" t="n">
        <f aca="false">D15/C15*100</f>
        <v>104.444444444444</v>
      </c>
      <c r="F15" s="133" t="n">
        <f aca="false">D15/B15*100-100</f>
        <v>1466.66666666667</v>
      </c>
    </row>
    <row r="16" customFormat="false" ht="28.5" hidden="false" customHeight="true" outlineLevel="0" collapsed="false">
      <c r="A16" s="132" t="s">
        <v>112</v>
      </c>
      <c r="B16" s="58" t="n">
        <v>3</v>
      </c>
      <c r="C16" s="58" t="n">
        <v>45</v>
      </c>
      <c r="D16" s="58" t="n">
        <v>47</v>
      </c>
      <c r="E16" s="26" t="n">
        <f aca="false">D16/C16*100</f>
        <v>104.444444444444</v>
      </c>
      <c r="F16" s="133" t="n">
        <f aca="false">D16/B16*100-100</f>
        <v>1466.66666666667</v>
      </c>
    </row>
    <row r="17" customFormat="false" ht="28.5" hidden="false" customHeight="true" outlineLevel="0" collapsed="false">
      <c r="A17" s="134" t="s">
        <v>113</v>
      </c>
      <c r="B17" s="135" t="n">
        <f aca="false">SUM(B6,B8,B12,B15)</f>
        <v>3</v>
      </c>
      <c r="C17" s="135" t="n">
        <f aca="false">SUM(C6,C8,C12,C15)</f>
        <v>45</v>
      </c>
      <c r="D17" s="135" t="n">
        <f aca="false">SUM(D6,D8,D12,D15)</f>
        <v>47</v>
      </c>
      <c r="E17" s="31" t="n">
        <f aca="false">D17/C17*100</f>
        <v>104.444444444444</v>
      </c>
      <c r="F17" s="136" t="n">
        <f aca="false">D17/B17*100-100</f>
        <v>1466.66666666667</v>
      </c>
    </row>
    <row r="18" s="9" customFormat="true" ht="28.5" hidden="false" customHeight="true" outlineLevel="0" collapsed="false">
      <c r="A18" s="132" t="s">
        <v>68</v>
      </c>
      <c r="B18" s="137" t="n">
        <f aca="false">SUM(B19:B22)</f>
        <v>0</v>
      </c>
      <c r="C18" s="137" t="n">
        <f aca="false">SUM(C19:C22)</f>
        <v>0</v>
      </c>
      <c r="D18" s="137" t="n">
        <f aca="false">SUM(D19:D22)</f>
        <v>0</v>
      </c>
      <c r="E18" s="132"/>
      <c r="F18" s="132"/>
    </row>
    <row r="19" customFormat="false" ht="28.5" hidden="false" customHeight="true" outlineLevel="0" collapsed="false">
      <c r="A19" s="132" t="s">
        <v>114</v>
      </c>
      <c r="B19" s="137"/>
      <c r="C19" s="25"/>
      <c r="D19" s="137"/>
      <c r="E19" s="132"/>
      <c r="F19" s="132"/>
    </row>
    <row r="20" customFormat="false" ht="28.5" hidden="false" customHeight="true" outlineLevel="0" collapsed="false">
      <c r="A20" s="132" t="s">
        <v>115</v>
      </c>
      <c r="B20" s="137"/>
      <c r="C20" s="58"/>
      <c r="D20" s="137"/>
      <c r="E20" s="132"/>
      <c r="F20" s="132"/>
    </row>
    <row r="21" customFormat="false" ht="28.5" hidden="false" customHeight="true" outlineLevel="0" collapsed="false">
      <c r="A21" s="132" t="s">
        <v>116</v>
      </c>
      <c r="B21" s="137"/>
      <c r="C21" s="58"/>
      <c r="D21" s="137"/>
      <c r="E21" s="132"/>
      <c r="F21" s="132"/>
    </row>
    <row r="22" customFormat="false" ht="28.5" hidden="false" customHeight="true" outlineLevel="0" collapsed="false">
      <c r="A22" s="132" t="s">
        <v>117</v>
      </c>
      <c r="B22" s="137"/>
      <c r="C22" s="58"/>
      <c r="D22" s="137"/>
      <c r="E22" s="132"/>
      <c r="F22" s="132"/>
    </row>
    <row r="23" customFormat="false" ht="28.5" hidden="false" customHeight="true" outlineLevel="0" collapsed="false">
      <c r="A23" s="138" t="s">
        <v>74</v>
      </c>
      <c r="B23" s="138" t="n">
        <f aca="false">SUM(B17:B18)</f>
        <v>3</v>
      </c>
      <c r="C23" s="138" t="n">
        <f aca="false">SUM(C17:C18)</f>
        <v>45</v>
      </c>
      <c r="D23" s="138" t="n">
        <f aca="false">SUM(D17:D18)</f>
        <v>47</v>
      </c>
      <c r="E23" s="138"/>
      <c r="F23" s="138"/>
    </row>
    <row r="24" customFormat="false" ht="28.5" hidden="false" customHeight="true" outlineLevel="0" collapsed="false">
      <c r="A24" s="139"/>
      <c r="B24" s="140"/>
      <c r="C24" s="121"/>
      <c r="D24" s="140"/>
      <c r="E24" s="141"/>
      <c r="F24" s="141"/>
    </row>
    <row r="25" customFormat="false" ht="14.25" hidden="false" customHeight="true" outlineLevel="0" collapsed="false">
      <c r="A25" s="63"/>
      <c r="B25" s="63"/>
      <c r="C25" s="63"/>
      <c r="D25" s="63"/>
      <c r="E25" s="63"/>
      <c r="F25" s="63"/>
    </row>
  </sheetData>
  <mergeCells count="7">
    <mergeCell ref="A2:F2"/>
    <mergeCell ref="D3:F3"/>
    <mergeCell ref="A4:A5"/>
    <mergeCell ref="B4:B5"/>
    <mergeCell ref="C4:C5"/>
    <mergeCell ref="D4:F4"/>
    <mergeCell ref="A25:F25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2" width="29.62"/>
    <col collapsed="false" customWidth="true" hidden="false" outlineLevel="0" max="6" min="2" style="142" width="9.99"/>
    <col collapsed="false" customWidth="false" hidden="false" outlineLevel="0" max="257" min="7" style="142" width="8.99"/>
  </cols>
  <sheetData>
    <row r="1" s="144" customFormat="true" ht="18.75" hidden="false" customHeight="true" outlineLevel="0" collapsed="false">
      <c r="A1" s="143" t="s">
        <v>118</v>
      </c>
    </row>
    <row r="2" s="146" customFormat="true" ht="26.25" hidden="false" customHeight="true" outlineLevel="0" collapsed="false">
      <c r="A2" s="145" t="s">
        <v>119</v>
      </c>
      <c r="B2" s="145"/>
      <c r="C2" s="145"/>
      <c r="D2" s="145"/>
      <c r="E2" s="145"/>
      <c r="F2" s="145"/>
    </row>
    <row r="3" s="150" customFormat="true" ht="19.5" hidden="false" customHeight="true" outlineLevel="0" collapsed="false">
      <c r="A3" s="147"/>
      <c r="B3" s="148"/>
      <c r="C3" s="148"/>
      <c r="D3" s="149" t="s">
        <v>15</v>
      </c>
      <c r="E3" s="149"/>
      <c r="F3" s="149"/>
    </row>
    <row r="4" s="150" customFormat="true" ht="28.5" hidden="false" customHeight="true" outlineLevel="0" collapsed="false">
      <c r="A4" s="151" t="s">
        <v>120</v>
      </c>
      <c r="B4" s="152" t="s">
        <v>17</v>
      </c>
      <c r="C4" s="152" t="s">
        <v>18</v>
      </c>
      <c r="D4" s="20" t="s">
        <v>19</v>
      </c>
      <c r="E4" s="20"/>
      <c r="F4" s="20"/>
    </row>
    <row r="5" s="150" customFormat="true" ht="28.5" hidden="false" customHeight="true" outlineLevel="0" collapsed="false">
      <c r="A5" s="151"/>
      <c r="B5" s="152"/>
      <c r="C5" s="152"/>
      <c r="D5" s="19" t="s">
        <v>20</v>
      </c>
      <c r="E5" s="19" t="s">
        <v>21</v>
      </c>
      <c r="F5" s="19" t="s">
        <v>22</v>
      </c>
    </row>
    <row r="6" s="157" customFormat="true" ht="28.5" hidden="false" customHeight="true" outlineLevel="0" collapsed="false">
      <c r="A6" s="153" t="s">
        <v>121</v>
      </c>
      <c r="B6" s="154"/>
      <c r="C6" s="154"/>
      <c r="D6" s="155"/>
      <c r="E6" s="156"/>
      <c r="F6" s="156"/>
    </row>
    <row r="7" s="150" customFormat="true" ht="28.5" hidden="false" customHeight="true" outlineLevel="0" collapsed="false">
      <c r="A7" s="158" t="s">
        <v>122</v>
      </c>
      <c r="B7" s="159"/>
      <c r="C7" s="159"/>
      <c r="D7" s="160"/>
      <c r="E7" s="161"/>
      <c r="F7" s="162"/>
    </row>
    <row r="8" s="150" customFormat="true" ht="28.5" hidden="false" customHeight="true" outlineLevel="0" collapsed="false">
      <c r="A8" s="158" t="s">
        <v>123</v>
      </c>
      <c r="B8" s="159"/>
      <c r="C8" s="159"/>
      <c r="D8" s="160"/>
      <c r="E8" s="161"/>
      <c r="F8" s="162"/>
    </row>
    <row r="9" s="150" customFormat="true" ht="28.5" hidden="false" customHeight="true" outlineLevel="0" collapsed="false">
      <c r="A9" s="158" t="s">
        <v>124</v>
      </c>
      <c r="B9" s="159"/>
      <c r="C9" s="159"/>
      <c r="D9" s="160"/>
      <c r="E9" s="161"/>
      <c r="F9" s="161"/>
    </row>
    <row r="10" s="150" customFormat="true" ht="28.5" hidden="false" customHeight="true" outlineLevel="0" collapsed="false">
      <c r="A10" s="158" t="s">
        <v>125</v>
      </c>
      <c r="B10" s="159"/>
      <c r="C10" s="159"/>
      <c r="D10" s="160"/>
      <c r="E10" s="161"/>
      <c r="F10" s="162"/>
    </row>
    <row r="11" s="150" customFormat="true" ht="28.5" hidden="false" customHeight="true" outlineLevel="0" collapsed="false">
      <c r="A11" s="158" t="s">
        <v>126</v>
      </c>
      <c r="B11" s="159"/>
      <c r="C11" s="159"/>
      <c r="D11" s="160"/>
      <c r="E11" s="161"/>
      <c r="F11" s="161"/>
    </row>
    <row r="12" s="150" customFormat="true" ht="28.5" hidden="false" customHeight="true" outlineLevel="0" collapsed="false">
      <c r="A12" s="158" t="s">
        <v>127</v>
      </c>
      <c r="B12" s="163"/>
      <c r="C12" s="163"/>
      <c r="D12" s="160"/>
      <c r="E12" s="162"/>
      <c r="F12" s="162"/>
    </row>
    <row r="13" s="150" customFormat="true" ht="28.5" hidden="false" customHeight="true" outlineLevel="0" collapsed="false">
      <c r="A13" s="158" t="s">
        <v>128</v>
      </c>
      <c r="B13" s="159"/>
      <c r="C13" s="159"/>
      <c r="D13" s="160"/>
      <c r="E13" s="161"/>
      <c r="F13" s="162"/>
    </row>
    <row r="14" s="150" customFormat="true" ht="28.5" hidden="false" customHeight="true" outlineLevel="0" collapsed="false">
      <c r="A14" s="158" t="s">
        <v>129</v>
      </c>
      <c r="B14" s="159"/>
      <c r="C14" s="159"/>
      <c r="D14" s="160"/>
      <c r="E14" s="161"/>
      <c r="F14" s="162"/>
    </row>
    <row r="15" s="150" customFormat="true" ht="28.5" hidden="false" customHeight="true" outlineLevel="0" collapsed="false">
      <c r="A15" s="164" t="s">
        <v>130</v>
      </c>
      <c r="B15" s="165"/>
      <c r="C15" s="165"/>
      <c r="D15" s="160"/>
      <c r="E15" s="162"/>
      <c r="F15" s="162"/>
    </row>
    <row r="16" s="157" customFormat="true" ht="28.5" hidden="false" customHeight="true" outlineLevel="0" collapsed="false">
      <c r="A16" s="158" t="s">
        <v>131</v>
      </c>
      <c r="B16" s="159"/>
      <c r="C16" s="159"/>
      <c r="D16" s="160"/>
      <c r="E16" s="162"/>
      <c r="F16" s="162"/>
    </row>
    <row r="17" s="157" customFormat="true" ht="28.5" hidden="false" customHeight="true" outlineLevel="0" collapsed="false">
      <c r="A17" s="158" t="s">
        <v>132</v>
      </c>
      <c r="B17" s="159"/>
      <c r="C17" s="159"/>
      <c r="D17" s="160"/>
      <c r="E17" s="162"/>
      <c r="F17" s="162"/>
    </row>
    <row r="18" s="157" customFormat="true" ht="28.5" hidden="false" customHeight="true" outlineLevel="0" collapsed="false">
      <c r="A18" s="158" t="s">
        <v>133</v>
      </c>
      <c r="B18" s="160"/>
      <c r="C18" s="160"/>
      <c r="D18" s="160"/>
      <c r="E18" s="166"/>
      <c r="F18" s="162"/>
    </row>
    <row r="19" s="157" customFormat="true" ht="28.5" hidden="false" customHeight="true" outlineLevel="0" collapsed="false">
      <c r="A19" s="158" t="s">
        <v>134</v>
      </c>
      <c r="B19" s="160"/>
      <c r="C19" s="160"/>
      <c r="D19" s="160"/>
      <c r="E19" s="166"/>
      <c r="F19" s="162"/>
    </row>
    <row r="20" s="157" customFormat="true" ht="28.5" hidden="false" customHeight="true" outlineLevel="0" collapsed="false">
      <c r="A20" s="167" t="s">
        <v>39</v>
      </c>
      <c r="B20" s="168" t="n">
        <f aca="false">SUM(B6,B16,B17,B18,B19)</f>
        <v>0</v>
      </c>
      <c r="C20" s="168" t="n">
        <f aca="false">SUM(C6,C16,C17,C18,C19)</f>
        <v>0</v>
      </c>
      <c r="D20" s="168" t="n">
        <f aca="false">SUM(D6,D16,D17,D18,D19)</f>
        <v>0</v>
      </c>
      <c r="E20" s="166"/>
      <c r="F20" s="166"/>
    </row>
    <row r="21" s="157" customFormat="true" ht="28.5" hidden="false" customHeight="true" outlineLevel="0" collapsed="false">
      <c r="A21" s="111" t="s">
        <v>40</v>
      </c>
      <c r="B21" s="168"/>
      <c r="C21" s="168"/>
      <c r="D21" s="168"/>
      <c r="E21" s="166"/>
      <c r="F21" s="166"/>
    </row>
    <row r="22" s="157" customFormat="true" ht="28.5" hidden="false" customHeight="true" outlineLevel="0" collapsed="false">
      <c r="A22" s="111" t="s">
        <v>135</v>
      </c>
      <c r="B22" s="160"/>
      <c r="C22" s="169"/>
      <c r="D22" s="160"/>
      <c r="E22" s="166"/>
      <c r="F22" s="166"/>
    </row>
    <row r="23" s="157" customFormat="true" ht="28.5" hidden="false" customHeight="true" outlineLevel="0" collapsed="false">
      <c r="A23" s="111" t="s">
        <v>88</v>
      </c>
      <c r="B23" s="159"/>
      <c r="C23" s="169"/>
      <c r="D23" s="160"/>
      <c r="E23" s="170"/>
      <c r="F23" s="170"/>
    </row>
    <row r="24" s="157" customFormat="true" ht="28.5" hidden="false" customHeight="true" outlineLevel="0" collapsed="false">
      <c r="A24" s="171" t="s">
        <v>48</v>
      </c>
      <c r="B24" s="172" t="n">
        <f aca="false">B20+B21</f>
        <v>0</v>
      </c>
      <c r="C24" s="172" t="n">
        <f aca="false">C20+C21</f>
        <v>0</v>
      </c>
      <c r="D24" s="172" t="n">
        <f aca="false">D20+D21</f>
        <v>0</v>
      </c>
      <c r="E24" s="173"/>
      <c r="F24" s="173"/>
    </row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6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</sheetData>
  <mergeCells count="6">
    <mergeCell ref="A2:F2"/>
    <mergeCell ref="D3:F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4" width="30.99"/>
    <col collapsed="false" customWidth="true" hidden="false" outlineLevel="0" max="3" min="2" style="174" width="9.99"/>
    <col collapsed="false" customWidth="true" hidden="false" outlineLevel="0" max="6" min="4" style="175" width="9.99"/>
    <col collapsed="false" customWidth="false" hidden="false" outlineLevel="0" max="257" min="7" style="174" width="8.99"/>
  </cols>
  <sheetData>
    <row r="1" s="143" customFormat="true" ht="18.75" hidden="false" customHeight="true" outlineLevel="0" collapsed="false">
      <c r="A1" s="143" t="s">
        <v>136</v>
      </c>
      <c r="D1" s="176"/>
      <c r="E1" s="176"/>
      <c r="F1" s="176"/>
    </row>
    <row r="2" s="178" customFormat="true" ht="26.25" hidden="false" customHeight="true" outlineLevel="0" collapsed="false">
      <c r="A2" s="145" t="s">
        <v>137</v>
      </c>
      <c r="B2" s="145"/>
      <c r="C2" s="145"/>
      <c r="D2" s="145"/>
      <c r="E2" s="145"/>
      <c r="F2" s="145"/>
      <c r="G2" s="177"/>
    </row>
    <row r="3" s="150" customFormat="true" ht="19.5" hidden="false" customHeight="true" outlineLevel="0" collapsed="false">
      <c r="D3" s="169"/>
      <c r="E3" s="169"/>
      <c r="F3" s="179" t="s">
        <v>15</v>
      </c>
    </row>
    <row r="4" customFormat="false" ht="47.25" hidden="false" customHeight="true" outlineLevel="0" collapsed="false">
      <c r="A4" s="151" t="s">
        <v>120</v>
      </c>
      <c r="B4" s="21" t="s">
        <v>17</v>
      </c>
      <c r="C4" s="21" t="s">
        <v>18</v>
      </c>
      <c r="D4" s="20" t="s">
        <v>19</v>
      </c>
      <c r="E4" s="20"/>
      <c r="F4" s="20"/>
    </row>
    <row r="5" customFormat="false" ht="47.25" hidden="false" customHeight="true" outlineLevel="0" collapsed="false">
      <c r="A5" s="151"/>
      <c r="B5" s="21"/>
      <c r="C5" s="21"/>
      <c r="D5" s="19" t="s">
        <v>20</v>
      </c>
      <c r="E5" s="19" t="s">
        <v>21</v>
      </c>
      <c r="F5" s="19" t="s">
        <v>22</v>
      </c>
    </row>
    <row r="6" s="184" customFormat="true" ht="47.25" hidden="false" customHeight="true" outlineLevel="0" collapsed="false">
      <c r="A6" s="180" t="s">
        <v>138</v>
      </c>
      <c r="B6" s="181"/>
      <c r="C6" s="181"/>
      <c r="D6" s="181"/>
      <c r="E6" s="182"/>
      <c r="F6" s="183"/>
    </row>
    <row r="7" customFormat="false" ht="47.25" hidden="false" customHeight="true" outlineLevel="0" collapsed="false">
      <c r="A7" s="185" t="s">
        <v>139</v>
      </c>
      <c r="B7" s="186"/>
      <c r="C7" s="186"/>
      <c r="D7" s="186"/>
      <c r="E7" s="187"/>
      <c r="F7" s="188"/>
    </row>
    <row r="8" customFormat="false" ht="47.25" hidden="false" customHeight="true" outlineLevel="0" collapsed="false">
      <c r="A8" s="185" t="s">
        <v>140</v>
      </c>
      <c r="B8" s="186"/>
      <c r="C8" s="186"/>
      <c r="D8" s="186"/>
      <c r="E8" s="189"/>
      <c r="F8" s="188"/>
    </row>
    <row r="9" customFormat="false" ht="47.25" hidden="false" customHeight="true" outlineLevel="0" collapsed="false">
      <c r="A9" s="185" t="s">
        <v>141</v>
      </c>
      <c r="B9" s="186"/>
      <c r="C9" s="186"/>
      <c r="D9" s="186"/>
      <c r="E9" s="189"/>
      <c r="F9" s="188"/>
    </row>
    <row r="10" customFormat="false" ht="47.25" hidden="false" customHeight="true" outlineLevel="0" collapsed="false">
      <c r="A10" s="185" t="s">
        <v>142</v>
      </c>
      <c r="B10" s="186"/>
      <c r="C10" s="186"/>
      <c r="D10" s="186"/>
      <c r="E10" s="187"/>
      <c r="F10" s="188"/>
    </row>
    <row r="11" customFormat="false" ht="47.25" hidden="false" customHeight="true" outlineLevel="0" collapsed="false">
      <c r="A11" s="185" t="s">
        <v>143</v>
      </c>
      <c r="B11" s="186"/>
      <c r="C11" s="186"/>
      <c r="D11" s="186"/>
      <c r="E11" s="189"/>
      <c r="F11" s="188"/>
    </row>
    <row r="12" s="184" customFormat="true" ht="47.25" hidden="false" customHeight="true" outlineLevel="0" collapsed="false">
      <c r="A12" s="167" t="s">
        <v>67</v>
      </c>
      <c r="B12" s="190" t="n">
        <f aca="false">SUM(B6:B11)</f>
        <v>0</v>
      </c>
      <c r="C12" s="190" t="n">
        <f aca="false">SUM(C6:C11)</f>
        <v>0</v>
      </c>
      <c r="D12" s="190" t="n">
        <f aca="false">SUM(D6:D11)</f>
        <v>0</v>
      </c>
      <c r="E12" s="191"/>
      <c r="F12" s="192"/>
      <c r="J12" s="193"/>
    </row>
    <row r="13" s="184" customFormat="true" ht="47.25" hidden="false" customHeight="true" outlineLevel="0" collapsed="false">
      <c r="A13" s="185" t="s">
        <v>68</v>
      </c>
      <c r="B13" s="190"/>
      <c r="C13" s="190" t="n">
        <f aca="false">SUM(C14:C15)</f>
        <v>0</v>
      </c>
      <c r="D13" s="190" t="n">
        <f aca="false">SUM(D14:D15)</f>
        <v>0</v>
      </c>
      <c r="E13" s="191"/>
      <c r="F13" s="192"/>
    </row>
    <row r="14" customFormat="false" ht="47.25" hidden="false" customHeight="true" outlineLevel="0" collapsed="false">
      <c r="A14" s="185" t="s">
        <v>115</v>
      </c>
      <c r="B14" s="186"/>
      <c r="C14" s="186"/>
      <c r="D14" s="186"/>
      <c r="E14" s="187"/>
      <c r="F14" s="188"/>
    </row>
    <row r="15" s="184" customFormat="true" ht="47.25" hidden="false" customHeight="true" outlineLevel="0" collapsed="false">
      <c r="A15" s="111" t="s">
        <v>144</v>
      </c>
      <c r="B15" s="186"/>
      <c r="C15" s="186"/>
      <c r="D15" s="186"/>
      <c r="E15" s="190"/>
      <c r="F15" s="194"/>
    </row>
    <row r="16" s="184" customFormat="true" ht="47.25" hidden="false" customHeight="true" outlineLevel="0" collapsed="false">
      <c r="A16" s="195" t="s">
        <v>74</v>
      </c>
      <c r="B16" s="196" t="n">
        <f aca="false">B12+B13</f>
        <v>0</v>
      </c>
      <c r="C16" s="196" t="n">
        <f aca="false">C12+C13</f>
        <v>0</v>
      </c>
      <c r="D16" s="196" t="n">
        <f aca="false">D12+D13</f>
        <v>0</v>
      </c>
      <c r="E16" s="196"/>
      <c r="F16" s="197"/>
      <c r="I16" s="193"/>
    </row>
    <row r="17" customFormat="false" ht="18.6" hidden="false" customHeight="true" outlineLevel="0" collapsed="false"/>
    <row r="18" customFormat="false" ht="18.6" hidden="false" customHeight="true" outlineLevel="0" collapsed="false">
      <c r="F18" s="198"/>
    </row>
    <row r="19" customFormat="false" ht="18.6" hidden="false" customHeight="true" outlineLevel="0" collapsed="false"/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8.6" hidden="false" customHeight="true" outlineLevel="0" collapsed="false"/>
    <row r="25" customFormat="false" ht="18.6" hidden="false" customHeight="true" outlineLevel="0" collapsed="false"/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590277777777778" right="0.590277777777778" top="0.865972222222222" bottom="0.66875" header="0.511811023622047" footer="0.5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52:38Z</dcterms:created>
  <dc:creator>Administrator</dc:creator>
  <dc:description/>
  <cp:keywords/>
  <dc:language>en-US</dc:language>
  <cp:lastModifiedBy>沣水镇</cp:lastModifiedBy>
  <cp:lastPrinted>2018-07-16T13:48:34Z</cp:lastPrinted>
  <dcterms:modified xsi:type="dcterms:W3CDTF">2019-12-03T04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0</vt:lpwstr>
  </property>
</Properties>
</file>